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34</definedName>
    <definedName function="false" hidden="false" localSheetId="0" name="_xlnm.Print_Titles" vbProcedure="false">PENSIONISTAS!$8:$14</definedName>
    <definedName function="false" hidden="true" localSheetId="0" name="_xlnm._FilterDatabase" vbProcedure="false">PENSIONISTAS!$A$7:$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0">
  <si>
    <t xml:space="preserve">DEMONSTRATIVO DE PROVENTOS - PENSIONISTA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ROM.3A.ENTR.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A DE OLIVEIRA FREIRE</t>
  </si>
  <si>
    <t xml:space="preserve">PROMOTOR DE JUSTICA DE 3a ENTRANCIA</t>
  </si>
  <si>
    <t xml:space="preserve">ANTONINA DE NAZARE DE MELO LIMA</t>
  </si>
  <si>
    <t xml:space="preserve">ADJUNTO DE PROMOTOR DE 2a ENTRANCIA</t>
  </si>
  <si>
    <t xml:space="preserve">ANTONIO MARIA DE ABREU</t>
  </si>
  <si>
    <t xml:space="preserve">AUCILIA SODRE DA SILVA</t>
  </si>
  <si>
    <t xml:space="preserve">ADJUNTO DE PROMOTOR DE 1a ENTRANCIA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PENSIONISTA - PROMOTOR DE JUSTICA DE 3a ENTRANCIA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HONORINA PINTO CAMPOS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Fonte: Departamento de Recursos Humanos</t>
  </si>
  <si>
    <t xml:space="preserve">Data da última atualização: 30/11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322560</xdr:colOff>
      <xdr:row>15</xdr:row>
      <xdr:rowOff>94680</xdr:rowOff>
    </xdr:to>
    <xdr:sp>
      <xdr:nvSpPr>
        <xdr:cNvPr id="0" name="AutoShape 1"/>
        <xdr:cNvSpPr/>
      </xdr:nvSpPr>
      <xdr:spPr>
        <a:xfrm>
          <a:off x="341640" y="4352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11</xdr:col>
      <xdr:colOff>45396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88760" y="0"/>
          <a:ext cx="5355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T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2" width="29.71"/>
    <col collapsed="false" customWidth="true" hidden="false" outlineLevel="0" max="4" min="4" style="2" width="32.85"/>
    <col collapsed="false" customWidth="true" hidden="false" outlineLevel="0" max="5" min="5" style="2" width="11.13"/>
    <col collapsed="false" customWidth="true" hidden="false" outlineLevel="0" max="6" min="6" style="2" width="14.28"/>
    <col collapsed="false" customWidth="true" hidden="false" outlineLevel="0" max="8" min="7" style="2" width="13.14"/>
    <col collapsed="false" customWidth="true" hidden="false" outlineLevel="0" max="9" min="9" style="2" width="8.99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7" min="16" style="2" width="13.14"/>
    <col collapsed="false" customWidth="true" hidden="false" outlineLevel="0" max="18" min="18" style="2" width="14.28"/>
    <col collapsed="false" customWidth="true" hidden="false" outlineLevel="0" max="19" min="19" style="2" width="13.14"/>
    <col collapsed="false" customWidth="true" hidden="false" outlineLevel="0" max="20" min="20" style="2" width="14.28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/>
      <c r="U2" s="0"/>
      <c r="V2" s="0"/>
      <c r="W2" s="0"/>
      <c r="X2" s="0"/>
      <c r="Y2" s="0"/>
    </row>
    <row r="3" customFormat="false" ht="42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0"/>
      <c r="U3" s="0"/>
      <c r="V3" s="0"/>
      <c r="W3" s="0"/>
      <c r="X3" s="0"/>
      <c r="Y3" s="0"/>
    </row>
    <row r="4" customFormat="false" ht="29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0"/>
      <c r="V4" s="0"/>
      <c r="W4" s="0"/>
      <c r="X4" s="0"/>
      <c r="Y4" s="0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NOVEMBRO/2015"</f>
        <v>NOVEMBRO/2015</v>
      </c>
      <c r="R5" s="12"/>
      <c r="S5" s="12"/>
      <c r="T5" s="12"/>
      <c r="U5" s="0"/>
      <c r="V5" s="0"/>
      <c r="W5" s="0"/>
      <c r="X5" s="0"/>
      <c r="Y5" s="0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</row>
    <row r="7" customFormat="false" ht="20.25" hidden="false" customHeight="false" outlineLevel="0" collapsed="false">
      <c r="A7" s="14" t="s">
        <v>2</v>
      </c>
      <c r="B7" s="15"/>
      <c r="C7" s="15"/>
      <c r="D7" s="16"/>
      <c r="E7" s="16"/>
      <c r="F7" s="17"/>
      <c r="G7" s="18"/>
      <c r="H7" s="19"/>
      <c r="I7" s="20"/>
      <c r="J7" s="21"/>
      <c r="K7" s="20"/>
      <c r="L7" s="20"/>
      <c r="M7" s="20"/>
      <c r="N7" s="20"/>
      <c r="O7" s="20"/>
      <c r="P7" s="22"/>
      <c r="Q7" s="19"/>
      <c r="R7" s="23" t="s">
        <v>3</v>
      </c>
      <c r="S7" s="23"/>
      <c r="T7" s="23"/>
      <c r="U7" s="0"/>
      <c r="V7" s="0"/>
      <c r="W7" s="0"/>
      <c r="X7" s="0"/>
      <c r="Y7" s="0"/>
    </row>
    <row r="8" customFormat="false" ht="15" hidden="false" customHeight="true" outlineLevel="0" collapsed="false">
      <c r="A8" s="24" t="s">
        <v>4</v>
      </c>
      <c r="B8" s="25" t="s">
        <v>5</v>
      </c>
      <c r="C8" s="26" t="s">
        <v>6</v>
      </c>
      <c r="D8" s="26" t="s">
        <v>7</v>
      </c>
      <c r="E8" s="27" t="s">
        <v>8</v>
      </c>
      <c r="F8" s="28" t="s">
        <v>9</v>
      </c>
      <c r="G8" s="28"/>
      <c r="H8" s="28"/>
      <c r="I8" s="28"/>
      <c r="J8" s="28"/>
      <c r="K8" s="28"/>
      <c r="L8" s="28"/>
      <c r="M8" s="29" t="s">
        <v>10</v>
      </c>
      <c r="N8" s="29"/>
      <c r="O8" s="29"/>
      <c r="P8" s="29"/>
      <c r="Q8" s="29"/>
      <c r="R8" s="30" t="s">
        <v>11</v>
      </c>
      <c r="S8" s="30" t="s">
        <v>12</v>
      </c>
      <c r="T8" s="30" t="s">
        <v>13</v>
      </c>
      <c r="U8" s="0"/>
      <c r="V8" s="0"/>
      <c r="W8" s="0"/>
      <c r="X8" s="0"/>
      <c r="Y8" s="0"/>
    </row>
    <row r="9" customFormat="false" ht="15" hidden="false" customHeight="false" outlineLevel="0" collapsed="false">
      <c r="A9" s="24"/>
      <c r="B9" s="25"/>
      <c r="C9" s="26"/>
      <c r="D9" s="26"/>
      <c r="E9" s="27"/>
      <c r="F9" s="28"/>
      <c r="G9" s="28"/>
      <c r="H9" s="28"/>
      <c r="I9" s="28"/>
      <c r="J9" s="28"/>
      <c r="K9" s="28"/>
      <c r="L9" s="28"/>
      <c r="M9" s="29"/>
      <c r="N9" s="29"/>
      <c r="O9" s="29"/>
      <c r="P9" s="29"/>
      <c r="Q9" s="29"/>
      <c r="R9" s="30"/>
      <c r="S9" s="30"/>
      <c r="T9" s="30"/>
      <c r="U9" s="0"/>
      <c r="V9" s="0"/>
      <c r="W9" s="0"/>
      <c r="X9" s="0"/>
      <c r="Y9" s="0"/>
    </row>
    <row r="10" customFormat="false" ht="15" hidden="false" customHeight="true" outlineLevel="0" collapsed="false">
      <c r="A10" s="24"/>
      <c r="B10" s="25"/>
      <c r="C10" s="26"/>
      <c r="D10" s="26"/>
      <c r="E10" s="27"/>
      <c r="F10" s="28" t="s">
        <v>14</v>
      </c>
      <c r="G10" s="28"/>
      <c r="H10" s="29" t="s">
        <v>15</v>
      </c>
      <c r="I10" s="29"/>
      <c r="J10" s="29"/>
      <c r="K10" s="29"/>
      <c r="L10" s="30" t="s">
        <v>16</v>
      </c>
      <c r="M10" s="29" t="s">
        <v>17</v>
      </c>
      <c r="N10" s="29"/>
      <c r="O10" s="29"/>
      <c r="P10" s="29"/>
      <c r="Q10" s="30" t="s">
        <v>18</v>
      </c>
      <c r="R10" s="30"/>
      <c r="S10" s="30"/>
      <c r="T10" s="30"/>
      <c r="U10" s="0"/>
      <c r="V10" s="0"/>
      <c r="W10" s="0"/>
      <c r="X10" s="0"/>
      <c r="Y10" s="0"/>
    </row>
    <row r="11" customFormat="false" ht="1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  <c r="I11" s="29"/>
      <c r="J11" s="29"/>
      <c r="K11" s="29"/>
      <c r="L11" s="30"/>
      <c r="M11" s="29"/>
      <c r="N11" s="29"/>
      <c r="O11" s="29"/>
      <c r="P11" s="29"/>
      <c r="Q11" s="30"/>
      <c r="R11" s="30"/>
      <c r="S11" s="30"/>
      <c r="T11" s="30"/>
      <c r="U11" s="0"/>
      <c r="V11" s="0"/>
      <c r="W11" s="0"/>
      <c r="X11" s="0"/>
      <c r="Y11" s="0"/>
    </row>
    <row r="12" customFormat="false" ht="43.5" hidden="false" customHeight="true" outlineLevel="0" collapsed="false">
      <c r="A12" s="24"/>
      <c r="B12" s="25"/>
      <c r="C12" s="26"/>
      <c r="D12" s="26"/>
      <c r="E12" s="27"/>
      <c r="F12" s="31" t="s">
        <v>19</v>
      </c>
      <c r="G12" s="30" t="s">
        <v>20</v>
      </c>
      <c r="H12" s="30" t="s">
        <v>21</v>
      </c>
      <c r="I12" s="30" t="s">
        <v>22</v>
      </c>
      <c r="J12" s="30" t="s">
        <v>23</v>
      </c>
      <c r="K12" s="30" t="s">
        <v>24</v>
      </c>
      <c r="L12" s="30"/>
      <c r="M12" s="30" t="s">
        <v>25</v>
      </c>
      <c r="N12" s="30" t="s">
        <v>26</v>
      </c>
      <c r="O12" s="30" t="s">
        <v>27</v>
      </c>
      <c r="P12" s="30" t="s">
        <v>28</v>
      </c>
      <c r="Q12" s="30"/>
      <c r="R12" s="30"/>
      <c r="S12" s="30"/>
      <c r="T12" s="30"/>
      <c r="U12" s="0"/>
      <c r="V12" s="0"/>
      <c r="W12" s="0"/>
      <c r="X12" s="0"/>
      <c r="Y12" s="0"/>
    </row>
    <row r="13" customFormat="false" ht="39" hidden="false" customHeight="true" outlineLevel="0" collapsed="false">
      <c r="A13" s="24"/>
      <c r="B13" s="25"/>
      <c r="C13" s="26"/>
      <c r="D13" s="26"/>
      <c r="E13" s="27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0"/>
      <c r="V13" s="0"/>
      <c r="W13" s="0"/>
      <c r="X13" s="0"/>
      <c r="Y13" s="0"/>
    </row>
    <row r="14" customFormat="false" ht="35.25" hidden="false" customHeight="true" outlineLevel="0" collapsed="false">
      <c r="A14" s="24"/>
      <c r="B14" s="25"/>
      <c r="C14" s="26"/>
      <c r="D14" s="26"/>
      <c r="E14" s="27"/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0"/>
      <c r="V14" s="0"/>
      <c r="W14" s="0"/>
      <c r="X14" s="0"/>
      <c r="Y14" s="0"/>
    </row>
    <row r="15" customFormat="false" ht="16.5" hidden="false" customHeight="false" outlineLevel="0" collapsed="false">
      <c r="A15" s="32" t="n">
        <v>1</v>
      </c>
      <c r="B15" s="32" t="n">
        <v>777115</v>
      </c>
      <c r="C15" s="33" t="s">
        <v>29</v>
      </c>
      <c r="D15" s="34" t="s">
        <v>30</v>
      </c>
      <c r="E15" s="34" t="s">
        <v>31</v>
      </c>
      <c r="F15" s="35" t="n">
        <v>22660.56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5" t="n">
        <f aca="false">SUM(F15:K15)</f>
        <v>22660.56</v>
      </c>
      <c r="M15" s="35" t="n">
        <v>2053.06</v>
      </c>
      <c r="N15" s="35" t="n">
        <v>4905.56</v>
      </c>
      <c r="O15" s="36" t="n">
        <v>0</v>
      </c>
      <c r="P15" s="36" t="n">
        <v>0</v>
      </c>
      <c r="Q15" s="36" t="n">
        <f aca="false">SUM(M15:P15)</f>
        <v>6958.62</v>
      </c>
      <c r="R15" s="35" t="n">
        <f aca="false">L15+S15+T15-Q15</f>
        <v>20528.36</v>
      </c>
      <c r="S15" s="36" t="n">
        <v>0</v>
      </c>
      <c r="T15" s="35" t="n">
        <v>4826.42</v>
      </c>
    </row>
    <row r="16" customFormat="false" ht="16.5" hidden="false" customHeight="false" outlineLevel="0" collapsed="false">
      <c r="A16" s="32" t="n">
        <v>2</v>
      </c>
      <c r="B16" s="32" t="n">
        <v>9992122</v>
      </c>
      <c r="C16" s="33" t="s">
        <v>32</v>
      </c>
      <c r="D16" s="34" t="s">
        <v>30</v>
      </c>
      <c r="E16" s="34" t="s">
        <v>31</v>
      </c>
      <c r="F16" s="35" t="n">
        <v>22839.1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5" t="n">
        <f aca="false">SUM(F16:K16)</f>
        <v>22839.11</v>
      </c>
      <c r="M16" s="35" t="n">
        <v>1999.28</v>
      </c>
      <c r="N16" s="35" t="n">
        <v>4867</v>
      </c>
      <c r="O16" s="36" t="n">
        <v>0</v>
      </c>
      <c r="P16" s="35" t="n">
        <v>2561.97</v>
      </c>
      <c r="Q16" s="36" t="n">
        <f aca="false">SUM(M16:P16)</f>
        <v>9428.25</v>
      </c>
      <c r="R16" s="35" t="n">
        <f aca="false">L16+S16+T16-Q16</f>
        <v>13410.86</v>
      </c>
      <c r="S16" s="36" t="n">
        <v>0</v>
      </c>
      <c r="T16" s="36" t="n">
        <v>0</v>
      </c>
    </row>
    <row r="17" customFormat="false" ht="16.5" hidden="false" customHeight="false" outlineLevel="0" collapsed="false">
      <c r="A17" s="32" t="n">
        <v>3</v>
      </c>
      <c r="B17" s="32" t="n">
        <v>777138</v>
      </c>
      <c r="C17" s="33" t="s">
        <v>33</v>
      </c>
      <c r="D17" s="34" t="s">
        <v>34</v>
      </c>
      <c r="E17" s="34" t="s">
        <v>31</v>
      </c>
      <c r="F17" s="35" t="n">
        <v>4174.5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5" t="n">
        <f aca="false">SUM(F17:K17)</f>
        <v>4174.59</v>
      </c>
      <c r="M17" s="36" t="n">
        <v>0</v>
      </c>
      <c r="N17" s="36" t="n">
        <v>309</v>
      </c>
      <c r="O17" s="36" t="n">
        <v>0</v>
      </c>
      <c r="P17" s="36" t="n">
        <v>0</v>
      </c>
      <c r="Q17" s="36" t="n">
        <f aca="false">SUM(M17:P17)</f>
        <v>309</v>
      </c>
      <c r="R17" s="35" t="n">
        <f aca="false">L17+S17+T17-Q17</f>
        <v>3865.59</v>
      </c>
      <c r="S17" s="36" t="n">
        <v>0</v>
      </c>
      <c r="T17" s="36" t="n">
        <v>0</v>
      </c>
    </row>
    <row r="18" customFormat="false" ht="16.5" hidden="false" customHeight="false" outlineLevel="0" collapsed="false">
      <c r="A18" s="32" t="n">
        <v>4</v>
      </c>
      <c r="B18" s="32" t="n">
        <v>9992088</v>
      </c>
      <c r="C18" s="33" t="s">
        <v>35</v>
      </c>
      <c r="D18" s="34" t="s">
        <v>36</v>
      </c>
      <c r="E18" s="34" t="s">
        <v>31</v>
      </c>
      <c r="F18" s="35" t="n">
        <v>19990.45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5" t="n">
        <f aca="false">SUM(F18:K18)</f>
        <v>19990.45</v>
      </c>
      <c r="M18" s="35" t="n">
        <v>1685.93</v>
      </c>
      <c r="N18" s="35" t="n">
        <v>4170</v>
      </c>
      <c r="O18" s="36" t="n">
        <v>0</v>
      </c>
      <c r="P18" s="36" t="n">
        <v>0</v>
      </c>
      <c r="Q18" s="36" t="n">
        <f aca="false">SUM(M18:P18)</f>
        <v>5855.93</v>
      </c>
      <c r="R18" s="35" t="n">
        <f aca="false">L18+S18+T18-Q18</f>
        <v>14134.52</v>
      </c>
      <c r="S18" s="36" t="n">
        <v>0</v>
      </c>
      <c r="T18" s="36" t="n">
        <v>0</v>
      </c>
    </row>
    <row r="19" customFormat="false" ht="16.5" hidden="false" customHeight="false" outlineLevel="0" collapsed="false">
      <c r="A19" s="32" t="n">
        <v>5</v>
      </c>
      <c r="B19" s="32" t="n">
        <v>9992123</v>
      </c>
      <c r="C19" s="33" t="s">
        <v>37</v>
      </c>
      <c r="D19" s="34" t="s">
        <v>36</v>
      </c>
      <c r="E19" s="34" t="s">
        <v>31</v>
      </c>
      <c r="F19" s="35" t="n">
        <v>17622.32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5" t="n">
        <f aca="false">SUM(F19:K19)</f>
        <v>17622.32</v>
      </c>
      <c r="M19" s="35" t="n">
        <v>1425.44</v>
      </c>
      <c r="N19" s="35" t="n">
        <v>3590</v>
      </c>
      <c r="O19" s="36" t="n">
        <v>0</v>
      </c>
      <c r="P19" s="36" t="n">
        <v>0</v>
      </c>
      <c r="Q19" s="36" t="n">
        <f aca="false">SUM(M19:P19)</f>
        <v>5015.44</v>
      </c>
      <c r="R19" s="35" t="n">
        <f aca="false">L19+S19+T19-Q19</f>
        <v>12606.88</v>
      </c>
      <c r="S19" s="36" t="n">
        <v>0</v>
      </c>
      <c r="T19" s="36" t="n">
        <v>0</v>
      </c>
    </row>
    <row r="20" customFormat="false" ht="16.5" hidden="false" customHeight="false" outlineLevel="0" collapsed="false">
      <c r="A20" s="32" t="n">
        <v>6</v>
      </c>
      <c r="B20" s="32" t="n">
        <v>777031</v>
      </c>
      <c r="C20" s="33" t="s">
        <v>38</v>
      </c>
      <c r="D20" s="34" t="s">
        <v>39</v>
      </c>
      <c r="E20" s="34" t="s">
        <v>31</v>
      </c>
      <c r="F20" s="35" t="n">
        <v>28338.13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5" t="n">
        <f aca="false">SUM(F20:K20)</f>
        <v>28338.13</v>
      </c>
      <c r="M20" s="35" t="n">
        <v>2604.18</v>
      </c>
      <c r="N20" s="35" t="n">
        <v>5740.74</v>
      </c>
      <c r="O20" s="36" t="n">
        <v>0</v>
      </c>
      <c r="P20" s="36" t="n">
        <v>0</v>
      </c>
      <c r="Q20" s="36" t="n">
        <f aca="false">SUM(M20:P20)</f>
        <v>8344.92</v>
      </c>
      <c r="R20" s="35" t="n">
        <f aca="false">L20+S20+T20-Q20</f>
        <v>22089.44</v>
      </c>
      <c r="S20" s="36" t="n">
        <v>0</v>
      </c>
      <c r="T20" s="35" t="n">
        <v>2096.23</v>
      </c>
    </row>
    <row r="21" customFormat="false" ht="16.5" hidden="false" customHeight="false" outlineLevel="0" collapsed="false">
      <c r="A21" s="32" t="n">
        <v>7</v>
      </c>
      <c r="B21" s="32" t="n">
        <v>777140</v>
      </c>
      <c r="C21" s="33" t="s">
        <v>40</v>
      </c>
      <c r="D21" s="34" t="s">
        <v>34</v>
      </c>
      <c r="E21" s="34" t="s">
        <v>31</v>
      </c>
      <c r="F21" s="35" t="n">
        <v>4174.59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5" t="n">
        <f aca="false">SUM(F21:K21)</f>
        <v>4174.59</v>
      </c>
      <c r="M21" s="36" t="n">
        <v>0</v>
      </c>
      <c r="N21" s="36" t="n">
        <v>309</v>
      </c>
      <c r="O21" s="36" t="n">
        <v>0</v>
      </c>
      <c r="P21" s="36" t="n">
        <v>0</v>
      </c>
      <c r="Q21" s="36" t="n">
        <f aca="false">SUM(M21:P21)</f>
        <v>309</v>
      </c>
      <c r="R21" s="35" t="n">
        <f aca="false">L21+S21+T21-Q21</f>
        <v>3865.59</v>
      </c>
      <c r="S21" s="36" t="n">
        <v>0</v>
      </c>
      <c r="T21" s="36" t="n">
        <v>0</v>
      </c>
    </row>
    <row r="22" customFormat="false" ht="16.5" hidden="false" customHeight="false" outlineLevel="0" collapsed="false">
      <c r="A22" s="32" t="n">
        <v>8</v>
      </c>
      <c r="B22" s="32" t="n">
        <v>777130</v>
      </c>
      <c r="C22" s="33" t="s">
        <v>41</v>
      </c>
      <c r="D22" s="34" t="s">
        <v>42</v>
      </c>
      <c r="E22" s="34" t="s">
        <v>31</v>
      </c>
      <c r="F22" s="35" t="n">
        <v>3451.73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5" t="n">
        <f aca="false">SUM(F22:K22)</f>
        <v>3451.73</v>
      </c>
      <c r="M22" s="36" t="n">
        <v>0</v>
      </c>
      <c r="N22" s="36" t="n">
        <v>167</v>
      </c>
      <c r="O22" s="36" t="n">
        <v>0</v>
      </c>
      <c r="P22" s="36" t="n">
        <v>665.62</v>
      </c>
      <c r="Q22" s="36" t="n">
        <f aca="false">SUM(M22:P22)</f>
        <v>832.62</v>
      </c>
      <c r="R22" s="35" t="n">
        <f aca="false">L22+S22+T22-Q22</f>
        <v>2619.11</v>
      </c>
      <c r="S22" s="36" t="n">
        <v>0</v>
      </c>
      <c r="T22" s="36" t="n">
        <v>0</v>
      </c>
    </row>
    <row r="23" customFormat="false" ht="16.5" hidden="false" customHeight="false" outlineLevel="0" collapsed="false">
      <c r="A23" s="32" t="n">
        <v>9</v>
      </c>
      <c r="B23" s="32" t="n">
        <v>777127</v>
      </c>
      <c r="C23" s="33" t="s">
        <v>43</v>
      </c>
      <c r="D23" s="34" t="s">
        <v>30</v>
      </c>
      <c r="E23" s="34" t="s">
        <v>31</v>
      </c>
      <c r="F23" s="35" t="n">
        <v>11312.37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5" t="n">
        <f aca="false">SUM(F23:K23)</f>
        <v>11312.37</v>
      </c>
      <c r="M23" s="36" t="n">
        <v>731.34</v>
      </c>
      <c r="N23" s="35" t="n">
        <v>2069.05</v>
      </c>
      <c r="O23" s="36" t="n">
        <v>0</v>
      </c>
      <c r="P23" s="36" t="n">
        <v>0</v>
      </c>
      <c r="Q23" s="36" t="n">
        <f aca="false">SUM(M23:P23)</f>
        <v>2800.39</v>
      </c>
      <c r="R23" s="35" t="n">
        <f aca="false">L23+S23+T23-Q23</f>
        <v>10359.01</v>
      </c>
      <c r="S23" s="36" t="n">
        <v>0</v>
      </c>
      <c r="T23" s="35" t="n">
        <v>1847.03</v>
      </c>
    </row>
    <row r="24" customFormat="false" ht="16.5" hidden="false" customHeight="false" outlineLevel="0" collapsed="false">
      <c r="A24" s="32" t="n">
        <v>10</v>
      </c>
      <c r="B24" s="32" t="n">
        <v>777080</v>
      </c>
      <c r="C24" s="33" t="s">
        <v>44</v>
      </c>
      <c r="D24" s="34" t="s">
        <v>30</v>
      </c>
      <c r="E24" s="34" t="s">
        <v>31</v>
      </c>
      <c r="F24" s="35" t="n">
        <v>30471.1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5" t="n">
        <f aca="false">SUM(F24:K24)</f>
        <v>30471.11</v>
      </c>
      <c r="M24" s="35" t="n">
        <v>2373.4</v>
      </c>
      <c r="N24" s="36" t="n">
        <v>0</v>
      </c>
      <c r="O24" s="36" t="n">
        <v>0</v>
      </c>
      <c r="P24" s="36" t="n">
        <v>0</v>
      </c>
      <c r="Q24" s="36" t="n">
        <f aca="false">SUM(M24:P24)</f>
        <v>2373.4</v>
      </c>
      <c r="R24" s="35" t="n">
        <f aca="false">L24+S24+T24-Q24</f>
        <v>32689.56</v>
      </c>
      <c r="S24" s="36" t="n">
        <v>0</v>
      </c>
      <c r="T24" s="35" t="n">
        <v>4591.85</v>
      </c>
    </row>
    <row r="25" customFormat="false" ht="16.5" hidden="false" customHeight="false" outlineLevel="0" collapsed="false">
      <c r="A25" s="32" t="n">
        <v>11</v>
      </c>
      <c r="B25" s="32" t="n">
        <v>777040</v>
      </c>
      <c r="C25" s="33" t="s">
        <v>45</v>
      </c>
      <c r="D25" s="34" t="s">
        <v>46</v>
      </c>
      <c r="E25" s="34" t="s">
        <v>31</v>
      </c>
      <c r="F25" s="35" t="n">
        <v>28338.13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5" t="n">
        <f aca="false">SUM(F25:K25)</f>
        <v>28338.13</v>
      </c>
      <c r="M25" s="35" t="n">
        <v>2091.16</v>
      </c>
      <c r="N25" s="36" t="n">
        <v>0</v>
      </c>
      <c r="O25" s="36" t="n">
        <v>0</v>
      </c>
      <c r="P25" s="36" t="n">
        <v>0</v>
      </c>
      <c r="Q25" s="36" t="n">
        <f aca="false">SUM(M25:P25)</f>
        <v>2091.16</v>
      </c>
      <c r="R25" s="35" t="n">
        <f aca="false">L25+S25+T25-Q25</f>
        <v>30379.63</v>
      </c>
      <c r="S25" s="36" t="n">
        <v>0</v>
      </c>
      <c r="T25" s="35" t="n">
        <v>4132.66</v>
      </c>
    </row>
    <row r="26" customFormat="false" ht="16.5" hidden="false" customHeight="false" outlineLevel="0" collapsed="false">
      <c r="A26" s="32" t="n">
        <v>12</v>
      </c>
      <c r="B26" s="32" t="n">
        <v>777032</v>
      </c>
      <c r="C26" s="33" t="s">
        <v>47</v>
      </c>
      <c r="D26" s="34" t="s">
        <v>48</v>
      </c>
      <c r="E26" s="34" t="s">
        <v>31</v>
      </c>
      <c r="F26" s="35" t="n">
        <v>8784.82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5" t="n">
        <f aca="false">SUM(F26:K26)</f>
        <v>8784.82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f aca="false">SUM(M26:P26)</f>
        <v>0</v>
      </c>
      <c r="R26" s="35" t="n">
        <f aca="false">L26+S26+T26-Q26</f>
        <v>9257.28</v>
      </c>
      <c r="S26" s="36" t="n">
        <v>0</v>
      </c>
      <c r="T26" s="36" t="n">
        <v>472.46</v>
      </c>
    </row>
    <row r="27" customFormat="false" ht="16.5" hidden="false" customHeight="false" outlineLevel="0" collapsed="false">
      <c r="A27" s="32" t="n">
        <v>13</v>
      </c>
      <c r="B27" s="32" t="n">
        <v>777142</v>
      </c>
      <c r="C27" s="33" t="s">
        <v>49</v>
      </c>
      <c r="D27" s="34" t="s">
        <v>34</v>
      </c>
      <c r="E27" s="34" t="s">
        <v>31</v>
      </c>
      <c r="F27" s="35" t="n">
        <v>24509.65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5" t="n">
        <f aca="false">SUM(F27:K27)</f>
        <v>24509.65</v>
      </c>
      <c r="M27" s="35" t="n">
        <v>1670.03</v>
      </c>
      <c r="N27" s="36" t="n">
        <v>0</v>
      </c>
      <c r="O27" s="36" t="n">
        <v>0</v>
      </c>
      <c r="P27" s="35" t="n">
        <v>9372.49</v>
      </c>
      <c r="Q27" s="36" t="n">
        <f aca="false">SUM(M27:P27)</f>
        <v>11042.52</v>
      </c>
      <c r="R27" s="35" t="n">
        <f aca="false">L27+S27+T27-Q27</f>
        <v>15016.88</v>
      </c>
      <c r="S27" s="36" t="n">
        <v>0</v>
      </c>
      <c r="T27" s="35" t="n">
        <v>1549.75</v>
      </c>
    </row>
    <row r="28" customFormat="false" ht="16.5" hidden="false" customHeight="false" outlineLevel="0" collapsed="false">
      <c r="A28" s="32" t="n">
        <v>14</v>
      </c>
      <c r="B28" s="32" t="n">
        <v>777036</v>
      </c>
      <c r="C28" s="33" t="s">
        <v>50</v>
      </c>
      <c r="D28" s="34" t="s">
        <v>51</v>
      </c>
      <c r="E28" s="34" t="s">
        <v>31</v>
      </c>
      <c r="F28" s="35" t="n">
        <v>8169.88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5" t="n">
        <f aca="false">SUM(F28:K28)</f>
        <v>8169.88</v>
      </c>
      <c r="M28" s="36" t="n">
        <v>385.67</v>
      </c>
      <c r="N28" s="36" t="n">
        <v>763</v>
      </c>
      <c r="O28" s="36" t="n">
        <v>0</v>
      </c>
      <c r="P28" s="36" t="n">
        <v>490.19</v>
      </c>
      <c r="Q28" s="36" t="n">
        <f aca="false">SUM(M28:P28)</f>
        <v>1638.86</v>
      </c>
      <c r="R28" s="35" t="n">
        <f aca="false">L28+S28+T28-Q28</f>
        <v>7605.51</v>
      </c>
      <c r="S28" s="36" t="n">
        <v>0</v>
      </c>
      <c r="T28" s="35" t="n">
        <v>1074.49</v>
      </c>
    </row>
    <row r="29" customFormat="false" ht="16.5" hidden="false" customHeight="false" outlineLevel="0" collapsed="false">
      <c r="A29" s="32" t="n">
        <v>15</v>
      </c>
      <c r="B29" s="32" t="n">
        <v>9992100</v>
      </c>
      <c r="C29" s="33" t="s">
        <v>52</v>
      </c>
      <c r="D29" s="34" t="s">
        <v>53</v>
      </c>
      <c r="E29" s="34" t="s">
        <v>31</v>
      </c>
      <c r="F29" s="35" t="n">
        <v>7775.3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5" t="n">
        <f aca="false">SUM(F29:K29)</f>
        <v>7775.3</v>
      </c>
      <c r="M29" s="36" t="n">
        <v>0</v>
      </c>
      <c r="N29" s="36" t="n">
        <v>0</v>
      </c>
      <c r="O29" s="36" t="n">
        <v>0</v>
      </c>
      <c r="P29" s="35" t="n">
        <v>2249.05</v>
      </c>
      <c r="Q29" s="36" t="n">
        <f aca="false">SUM(M29:P29)</f>
        <v>2249.05</v>
      </c>
      <c r="R29" s="35" t="n">
        <f aca="false">L29+S29+T29-Q29</f>
        <v>5526.25</v>
      </c>
      <c r="S29" s="36" t="n">
        <v>0</v>
      </c>
      <c r="T29" s="36" t="n">
        <v>0</v>
      </c>
    </row>
    <row r="30" customFormat="false" ht="16.5" hidden="false" customHeight="false" outlineLevel="0" collapsed="false">
      <c r="A30" s="32" t="n">
        <v>16</v>
      </c>
      <c r="B30" s="32" t="n">
        <v>777146</v>
      </c>
      <c r="C30" s="33" t="s">
        <v>54</v>
      </c>
      <c r="D30" s="34" t="s">
        <v>42</v>
      </c>
      <c r="E30" s="34" t="s">
        <v>31</v>
      </c>
      <c r="F30" s="35" t="n">
        <v>2826.78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5" t="n">
        <f aca="false">SUM(F30:K30)</f>
        <v>2826.78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f aca="false">SUM(M30:P30)</f>
        <v>0</v>
      </c>
      <c r="R30" s="35" t="n">
        <f aca="false">L30+S30+T30-Q30</f>
        <v>2826.78</v>
      </c>
      <c r="S30" s="36" t="n">
        <v>0</v>
      </c>
      <c r="T30" s="36" t="n">
        <v>0</v>
      </c>
    </row>
    <row r="31" customFormat="false" ht="16.5" hidden="false" customHeight="false" outlineLevel="0" collapsed="false">
      <c r="A31" s="32" t="n">
        <v>17</v>
      </c>
      <c r="B31" s="32" t="n">
        <v>777124</v>
      </c>
      <c r="C31" s="33" t="s">
        <v>55</v>
      </c>
      <c r="D31" s="34" t="s">
        <v>56</v>
      </c>
      <c r="E31" s="34" t="s">
        <v>31</v>
      </c>
      <c r="F31" s="35" t="n">
        <v>21362.43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5" t="n">
        <f aca="false">SUM(F31:K31)</f>
        <v>21362.43</v>
      </c>
      <c r="M31" s="35" t="n">
        <v>1854.01</v>
      </c>
      <c r="N31" s="35" t="n">
        <v>4462.39</v>
      </c>
      <c r="O31" s="36" t="n">
        <v>0</v>
      </c>
      <c r="P31" s="36" t="n">
        <v>0</v>
      </c>
      <c r="Q31" s="36" t="n">
        <f aca="false">SUM(M31:P31)</f>
        <v>6316.4</v>
      </c>
      <c r="R31" s="35" t="n">
        <f aca="false">L31+S31+T31-Q31</f>
        <v>19361.03</v>
      </c>
      <c r="S31" s="36" t="n">
        <v>0</v>
      </c>
      <c r="T31" s="35" t="n">
        <v>4315</v>
      </c>
    </row>
    <row r="32" customFormat="false" ht="16.5" hidden="false" customHeight="false" outlineLevel="0" collapsed="false">
      <c r="A32" s="32" t="n">
        <v>18</v>
      </c>
      <c r="B32" s="32" t="n">
        <v>9992091</v>
      </c>
      <c r="C32" s="33" t="s">
        <v>57</v>
      </c>
      <c r="D32" s="34" t="s">
        <v>30</v>
      </c>
      <c r="E32" s="34" t="s">
        <v>31</v>
      </c>
      <c r="F32" s="35" t="n">
        <v>4213.82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5" t="n">
        <f aca="false">SUM(F32:K32)</f>
        <v>4213.82</v>
      </c>
      <c r="M32" s="36" t="n">
        <v>0</v>
      </c>
      <c r="N32" s="36" t="n">
        <v>318</v>
      </c>
      <c r="O32" s="36" t="n">
        <v>0</v>
      </c>
      <c r="P32" s="36" t="n">
        <v>0</v>
      </c>
      <c r="Q32" s="36" t="n">
        <f aca="false">SUM(M32:P32)</f>
        <v>318</v>
      </c>
      <c r="R32" s="35" t="n">
        <f aca="false">L32+S32+T32-Q32</f>
        <v>3895.82</v>
      </c>
      <c r="S32" s="36" t="n">
        <v>0</v>
      </c>
      <c r="T32" s="36" t="n">
        <v>0</v>
      </c>
    </row>
    <row r="33" customFormat="false" ht="16.5" hidden="false" customHeight="false" outlineLevel="0" collapsed="false">
      <c r="A33" s="32" t="n">
        <v>19</v>
      </c>
      <c r="B33" s="32" t="n">
        <v>9992090</v>
      </c>
      <c r="C33" s="33" t="s">
        <v>58</v>
      </c>
      <c r="D33" s="34" t="s">
        <v>30</v>
      </c>
      <c r="E33" s="34" t="s">
        <v>31</v>
      </c>
      <c r="F33" s="35" t="n">
        <v>18625.29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5" t="n">
        <f aca="false">SUM(F33:K33)</f>
        <v>18625.29</v>
      </c>
      <c r="M33" s="35" t="n">
        <v>1535.76</v>
      </c>
      <c r="N33" s="35" t="n">
        <v>3836</v>
      </c>
      <c r="O33" s="36" t="n">
        <v>0</v>
      </c>
      <c r="P33" s="36" t="n">
        <v>0</v>
      </c>
      <c r="Q33" s="36" t="n">
        <f aca="false">SUM(M33:P33)</f>
        <v>5371.76</v>
      </c>
      <c r="R33" s="35" t="n">
        <f aca="false">L33+S33+T33-Q33</f>
        <v>13253.53</v>
      </c>
      <c r="S33" s="36" t="n">
        <v>0</v>
      </c>
      <c r="T33" s="36" t="n">
        <v>0</v>
      </c>
    </row>
    <row r="34" customFormat="false" ht="16.5" hidden="false" customHeight="false" outlineLevel="0" collapsed="false">
      <c r="A34" s="32" t="n">
        <v>20</v>
      </c>
      <c r="B34" s="32" t="n">
        <v>777096</v>
      </c>
      <c r="C34" s="33" t="s">
        <v>59</v>
      </c>
      <c r="D34" s="34" t="s">
        <v>42</v>
      </c>
      <c r="E34" s="34" t="s">
        <v>31</v>
      </c>
      <c r="F34" s="35" t="n">
        <v>2157.47</v>
      </c>
      <c r="G34" s="36" t="n">
        <v>862.98</v>
      </c>
      <c r="H34" s="36" t="n">
        <v>0</v>
      </c>
      <c r="I34" s="36" t="n">
        <v>0</v>
      </c>
      <c r="J34" s="36" t="n">
        <v>0</v>
      </c>
      <c r="K34" s="36" t="n">
        <v>0</v>
      </c>
      <c r="L34" s="35" t="n">
        <f aca="false">SUM(F34:K34)</f>
        <v>3020.45</v>
      </c>
      <c r="M34" s="36" t="n">
        <v>0</v>
      </c>
      <c r="N34" s="36" t="n">
        <v>102</v>
      </c>
      <c r="O34" s="36" t="n">
        <v>0</v>
      </c>
      <c r="P34" s="36" t="n">
        <v>181.22</v>
      </c>
      <c r="Q34" s="36" t="n">
        <f aca="false">SUM(M34:P34)</f>
        <v>283.22</v>
      </c>
      <c r="R34" s="35" t="n">
        <f aca="false">L34+S34+T34-Q34</f>
        <v>2737.23</v>
      </c>
      <c r="S34" s="36" t="n">
        <v>0</v>
      </c>
      <c r="T34" s="36" t="n">
        <v>0</v>
      </c>
    </row>
    <row r="35" customFormat="false" ht="16.5" hidden="false" customHeight="false" outlineLevel="0" collapsed="false">
      <c r="A35" s="32" t="n">
        <v>21</v>
      </c>
      <c r="B35" s="32" t="n">
        <v>777126</v>
      </c>
      <c r="C35" s="33" t="s">
        <v>60</v>
      </c>
      <c r="D35" s="34" t="s">
        <v>30</v>
      </c>
      <c r="E35" s="34" t="s">
        <v>31</v>
      </c>
      <c r="F35" s="35" t="n">
        <v>11312.37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5" t="n">
        <f aca="false">SUM(F35:K35)</f>
        <v>11312.37</v>
      </c>
      <c r="M35" s="36" t="n">
        <v>731.34</v>
      </c>
      <c r="N35" s="35" t="n">
        <v>2069.05</v>
      </c>
      <c r="O35" s="36" t="n">
        <v>0</v>
      </c>
      <c r="P35" s="35" t="n">
        <v>4446.41</v>
      </c>
      <c r="Q35" s="36" t="n">
        <f aca="false">SUM(M35:P35)</f>
        <v>7246.8</v>
      </c>
      <c r="R35" s="35" t="n">
        <f aca="false">L35+S35+T35-Q35</f>
        <v>5912.6</v>
      </c>
      <c r="S35" s="36" t="n">
        <v>0</v>
      </c>
      <c r="T35" s="35" t="n">
        <v>1847.03</v>
      </c>
    </row>
    <row r="36" customFormat="false" ht="16.5" hidden="false" customHeight="false" outlineLevel="0" collapsed="false">
      <c r="A36" s="32" t="n">
        <v>22</v>
      </c>
      <c r="B36" s="32" t="n">
        <v>777006</v>
      </c>
      <c r="C36" s="33" t="s">
        <v>61</v>
      </c>
      <c r="D36" s="34" t="s">
        <v>39</v>
      </c>
      <c r="E36" s="34" t="s">
        <v>31</v>
      </c>
      <c r="F36" s="35" t="n">
        <v>28338.13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5" t="n">
        <f aca="false">SUM(F36:K36)</f>
        <v>28338.13</v>
      </c>
      <c r="M36" s="35" t="n">
        <v>2604.18</v>
      </c>
      <c r="N36" s="35" t="n">
        <v>6123.96</v>
      </c>
      <c r="O36" s="36" t="n">
        <v>0</v>
      </c>
      <c r="P36" s="36" t="n">
        <v>0</v>
      </c>
      <c r="Q36" s="36" t="n">
        <f aca="false">SUM(M36:P36)</f>
        <v>8728.14</v>
      </c>
      <c r="R36" s="35" t="n">
        <f aca="false">L36+S36+T36-Q36</f>
        <v>23742.65</v>
      </c>
      <c r="S36" s="36" t="n">
        <v>0</v>
      </c>
      <c r="T36" s="35" t="n">
        <v>4132.66</v>
      </c>
    </row>
    <row r="37" customFormat="false" ht="16.5" hidden="false" customHeight="false" outlineLevel="0" collapsed="false">
      <c r="A37" s="32" t="n">
        <v>23</v>
      </c>
      <c r="B37" s="32" t="n">
        <v>777054</v>
      </c>
      <c r="C37" s="33" t="s">
        <v>62</v>
      </c>
      <c r="D37" s="34" t="s">
        <v>30</v>
      </c>
      <c r="E37" s="34" t="s">
        <v>31</v>
      </c>
      <c r="F37" s="35" t="n">
        <v>30471.11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5" t="n">
        <f aca="false">SUM(F37:K37)</f>
        <v>30471.11</v>
      </c>
      <c r="M37" s="35" t="n">
        <v>2886.41</v>
      </c>
      <c r="N37" s="35" t="n">
        <v>6759.14</v>
      </c>
      <c r="O37" s="36" t="n">
        <v>0</v>
      </c>
      <c r="P37" s="36" t="n">
        <v>0</v>
      </c>
      <c r="Q37" s="36" t="n">
        <f aca="false">SUM(M37:P37)</f>
        <v>9645.55</v>
      </c>
      <c r="R37" s="35" t="n">
        <f aca="false">L37+S37+T37-Q37</f>
        <v>25417.41</v>
      </c>
      <c r="S37" s="36" t="n">
        <v>0</v>
      </c>
      <c r="T37" s="35" t="n">
        <v>4591.85</v>
      </c>
    </row>
    <row r="38" customFormat="false" ht="16.5" hidden="false" customHeight="false" outlineLevel="0" collapsed="false">
      <c r="A38" s="32" t="n">
        <v>24</v>
      </c>
      <c r="B38" s="32" t="n">
        <v>777145</v>
      </c>
      <c r="C38" s="33" t="s">
        <v>63</v>
      </c>
      <c r="D38" s="34" t="s">
        <v>42</v>
      </c>
      <c r="E38" s="34" t="s">
        <v>31</v>
      </c>
      <c r="F38" s="35" t="n">
        <v>9690.02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5" t="n">
        <f aca="false">SUM(F38:K38)</f>
        <v>9690.02</v>
      </c>
      <c r="M38" s="36" t="n">
        <v>552.88</v>
      </c>
      <c r="N38" s="35" t="n">
        <v>1135</v>
      </c>
      <c r="O38" s="36" t="n">
        <v>0</v>
      </c>
      <c r="P38" s="36" t="n">
        <v>0</v>
      </c>
      <c r="Q38" s="36" t="n">
        <f aca="false">SUM(M38:P38)</f>
        <v>1687.88</v>
      </c>
      <c r="R38" s="35" t="n">
        <f aca="false">L38+S38+T38-Q38</f>
        <v>8002.14</v>
      </c>
      <c r="S38" s="36" t="n">
        <v>0</v>
      </c>
      <c r="T38" s="36" t="n">
        <v>0</v>
      </c>
    </row>
    <row r="39" customFormat="false" ht="16.5" hidden="false" customHeight="false" outlineLevel="0" collapsed="false">
      <c r="A39" s="32" t="n">
        <v>25</v>
      </c>
      <c r="B39" s="32" t="n">
        <v>777046</v>
      </c>
      <c r="C39" s="33" t="s">
        <v>64</v>
      </c>
      <c r="D39" s="34" t="s">
        <v>30</v>
      </c>
      <c r="E39" s="34" t="s">
        <v>31</v>
      </c>
      <c r="F39" s="35" t="n">
        <v>11481.07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5" t="n">
        <f aca="false">SUM(F39:K39)</f>
        <v>11481.07</v>
      </c>
      <c r="M39" s="36" t="n">
        <v>749.9</v>
      </c>
      <c r="N39" s="35" t="n">
        <v>1656.4</v>
      </c>
      <c r="O39" s="36" t="n">
        <v>0</v>
      </c>
      <c r="P39" s="36" t="n">
        <v>500</v>
      </c>
      <c r="Q39" s="36" t="n">
        <f aca="false">SUM(M39:P39)</f>
        <v>2906.3</v>
      </c>
      <c r="R39" s="35" t="n">
        <f aca="false">L39+S39+T39-Q39</f>
        <v>11054.37</v>
      </c>
      <c r="S39" s="36" t="n">
        <v>0</v>
      </c>
      <c r="T39" s="35" t="n">
        <v>2479.6</v>
      </c>
    </row>
    <row r="40" customFormat="false" ht="16.5" hidden="false" customHeight="false" outlineLevel="0" collapsed="false">
      <c r="A40" s="32" t="n">
        <v>26</v>
      </c>
      <c r="B40" s="32" t="n">
        <v>777110</v>
      </c>
      <c r="C40" s="33" t="s">
        <v>65</v>
      </c>
      <c r="D40" s="34" t="s">
        <v>56</v>
      </c>
      <c r="E40" s="34" t="s">
        <v>31</v>
      </c>
      <c r="F40" s="35" t="n">
        <v>21362.43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5" t="n">
        <f aca="false">SUM(F40:K40)</f>
        <v>21362.43</v>
      </c>
      <c r="M40" s="35" t="n">
        <v>1836.85</v>
      </c>
      <c r="N40" s="35" t="n">
        <v>4416.96</v>
      </c>
      <c r="O40" s="36" t="n">
        <v>0</v>
      </c>
      <c r="P40" s="36" t="n">
        <v>0</v>
      </c>
      <c r="Q40" s="36" t="n">
        <f aca="false">SUM(M40:P40)</f>
        <v>6253.81</v>
      </c>
      <c r="R40" s="35" t="n">
        <f aca="false">L40+S40+T40-Q40</f>
        <v>19241.28</v>
      </c>
      <c r="S40" s="36" t="n">
        <v>0</v>
      </c>
      <c r="T40" s="35" t="n">
        <v>4132.66</v>
      </c>
    </row>
    <row r="41" customFormat="false" ht="16.5" hidden="false" customHeight="false" outlineLevel="0" collapsed="false">
      <c r="A41" s="32" t="n">
        <v>27</v>
      </c>
      <c r="B41" s="32" t="n">
        <v>777143</v>
      </c>
      <c r="C41" s="33" t="s">
        <v>66</v>
      </c>
      <c r="D41" s="34" t="s">
        <v>67</v>
      </c>
      <c r="E41" s="34" t="s">
        <v>31</v>
      </c>
      <c r="F41" s="35" t="n">
        <v>7441.2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5" t="n">
        <f aca="false">SUM(F41:K41)</f>
        <v>7441.2</v>
      </c>
      <c r="M41" s="36" t="n">
        <v>305.51</v>
      </c>
      <c r="N41" s="35" t="n">
        <v>1098</v>
      </c>
      <c r="O41" s="36" t="n">
        <v>0</v>
      </c>
      <c r="P41" s="36" t="n">
        <v>0</v>
      </c>
      <c r="Q41" s="36" t="n">
        <f aca="false">SUM(M41:P41)</f>
        <v>1403.51</v>
      </c>
      <c r="R41" s="35" t="n">
        <f aca="false">L41+S41+T41-Q41</f>
        <v>6037.69</v>
      </c>
      <c r="S41" s="36" t="n">
        <v>0</v>
      </c>
      <c r="T41" s="36" t="n">
        <v>0</v>
      </c>
    </row>
    <row r="42" customFormat="false" ht="16.5" hidden="false" customHeight="false" outlineLevel="0" collapsed="false">
      <c r="A42" s="32" t="n">
        <v>28</v>
      </c>
      <c r="B42" s="32" t="n">
        <v>777038</v>
      </c>
      <c r="C42" s="33" t="s">
        <v>68</v>
      </c>
      <c r="D42" s="34" t="s">
        <v>34</v>
      </c>
      <c r="E42" s="34" t="s">
        <v>31</v>
      </c>
      <c r="F42" s="35" t="n">
        <v>24509.65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5" t="n">
        <f aca="false">SUM(F42:K42)</f>
        <v>24509.65</v>
      </c>
      <c r="M42" s="35" t="n">
        <v>2183.04</v>
      </c>
      <c r="N42" s="35" t="n">
        <v>4995.88</v>
      </c>
      <c r="O42" s="36" t="n">
        <v>0</v>
      </c>
      <c r="P42" s="35" t="n">
        <v>2865.17</v>
      </c>
      <c r="Q42" s="36" t="n">
        <f aca="false">SUM(M42:P42)</f>
        <v>10044.09</v>
      </c>
      <c r="R42" s="35" t="n">
        <f aca="false">L42+S42+T42-Q42</f>
        <v>17813.02</v>
      </c>
      <c r="S42" s="36" t="n">
        <v>0</v>
      </c>
      <c r="T42" s="35" t="n">
        <v>3347.46</v>
      </c>
    </row>
    <row r="43" customFormat="false" ht="16.5" hidden="false" customHeight="false" outlineLevel="0" collapsed="false">
      <c r="A43" s="32" t="n">
        <v>29</v>
      </c>
      <c r="B43" s="32" t="n">
        <v>777117</v>
      </c>
      <c r="C43" s="33" t="s">
        <v>69</v>
      </c>
      <c r="D43" s="34" t="s">
        <v>42</v>
      </c>
      <c r="E43" s="34" t="s">
        <v>31</v>
      </c>
      <c r="F43" s="35" t="n">
        <v>7282.73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5" t="n">
        <f aca="false">SUM(F43:K43)</f>
        <v>7282.73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f aca="false">SUM(M43:P43)</f>
        <v>0</v>
      </c>
      <c r="R43" s="35" t="n">
        <f aca="false">L43+S43+T43-Q43</f>
        <v>7282.73</v>
      </c>
      <c r="S43" s="36" t="n">
        <v>0</v>
      </c>
      <c r="T43" s="36" t="n">
        <v>0</v>
      </c>
    </row>
    <row r="44" customFormat="false" ht="16.5" hidden="false" customHeight="false" outlineLevel="0" collapsed="false">
      <c r="A44" s="32" t="n">
        <v>30</v>
      </c>
      <c r="B44" s="32" t="n">
        <v>777015</v>
      </c>
      <c r="C44" s="33" t="s">
        <v>70</v>
      </c>
      <c r="D44" s="34" t="s">
        <v>51</v>
      </c>
      <c r="E44" s="34" t="s">
        <v>31</v>
      </c>
      <c r="F44" s="35" t="n">
        <v>8169.88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5" t="n">
        <f aca="false">SUM(F44:K44)</f>
        <v>8169.88</v>
      </c>
      <c r="M44" s="36" t="n">
        <v>385.67</v>
      </c>
      <c r="N44" s="36" t="n">
        <v>763</v>
      </c>
      <c r="O44" s="36" t="n">
        <v>0</v>
      </c>
      <c r="P44" s="36" t="n">
        <v>0</v>
      </c>
      <c r="Q44" s="36" t="n">
        <f aca="false">SUM(M44:P44)</f>
        <v>1148.67</v>
      </c>
      <c r="R44" s="35" t="n">
        <f aca="false">L44+S44+T44-Q44</f>
        <v>7847.74</v>
      </c>
      <c r="S44" s="36" t="n">
        <v>0</v>
      </c>
      <c r="T44" s="36" t="n">
        <v>826.53</v>
      </c>
    </row>
    <row r="45" customFormat="false" ht="16.5" hidden="false" customHeight="false" outlineLevel="0" collapsed="false">
      <c r="A45" s="32" t="n">
        <v>31</v>
      </c>
      <c r="B45" s="32" t="n">
        <v>777087</v>
      </c>
      <c r="C45" s="33" t="s">
        <v>71</v>
      </c>
      <c r="D45" s="34" t="s">
        <v>48</v>
      </c>
      <c r="E45" s="34" t="s">
        <v>31</v>
      </c>
      <c r="F45" s="35" t="n">
        <v>8784.82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5" t="n">
        <f aca="false">SUM(F45:K45)</f>
        <v>8784.82</v>
      </c>
      <c r="M45" s="36" t="n">
        <v>453.31</v>
      </c>
      <c r="N45" s="35" t="n">
        <v>1427</v>
      </c>
      <c r="O45" s="36" t="n">
        <v>0</v>
      </c>
      <c r="P45" s="35" t="n">
        <v>2440.24</v>
      </c>
      <c r="Q45" s="36" t="n">
        <f aca="false">SUM(M45:P45)</f>
        <v>4320.55</v>
      </c>
      <c r="R45" s="35" t="n">
        <f aca="false">L45+S45+T45-Q45</f>
        <v>5702.38</v>
      </c>
      <c r="S45" s="36" t="n">
        <v>0</v>
      </c>
      <c r="T45" s="35" t="n">
        <v>1238.11</v>
      </c>
    </row>
    <row r="46" customFormat="false" ht="16.5" hidden="false" customHeight="false" outlineLevel="0" collapsed="false">
      <c r="A46" s="32" t="n">
        <v>32</v>
      </c>
      <c r="B46" s="32" t="n">
        <v>777009</v>
      </c>
      <c r="C46" s="33" t="s">
        <v>72</v>
      </c>
      <c r="D46" s="34" t="s">
        <v>51</v>
      </c>
      <c r="E46" s="34" t="s">
        <v>31</v>
      </c>
      <c r="F46" s="35" t="n">
        <v>8169.88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5" t="n">
        <f aca="false">SUM(F46:K46)</f>
        <v>8169.88</v>
      </c>
      <c r="M46" s="36" t="n">
        <v>385.67</v>
      </c>
      <c r="N46" s="36" t="n">
        <v>763</v>
      </c>
      <c r="O46" s="36" t="n">
        <v>0</v>
      </c>
      <c r="P46" s="35" t="n">
        <v>1712.07</v>
      </c>
      <c r="Q46" s="36" t="n">
        <f aca="false">SUM(M46:P46)</f>
        <v>2860.74</v>
      </c>
      <c r="R46" s="35" t="n">
        <f aca="false">L46+S46+T46-Q46</f>
        <v>6135.67</v>
      </c>
      <c r="S46" s="36" t="n">
        <v>0</v>
      </c>
      <c r="T46" s="36" t="n">
        <v>826.53</v>
      </c>
    </row>
    <row r="47" customFormat="false" ht="16.5" hidden="false" customHeight="false" outlineLevel="0" collapsed="false">
      <c r="A47" s="32" t="n">
        <v>33</v>
      </c>
      <c r="B47" s="32" t="n">
        <v>777061</v>
      </c>
      <c r="C47" s="33" t="s">
        <v>73</v>
      </c>
      <c r="D47" s="34" t="s">
        <v>56</v>
      </c>
      <c r="E47" s="34" t="s">
        <v>31</v>
      </c>
      <c r="F47" s="35" t="n">
        <v>28338.13</v>
      </c>
      <c r="G47" s="35" t="n">
        <v>1997.59</v>
      </c>
      <c r="H47" s="36" t="n">
        <v>0</v>
      </c>
      <c r="I47" s="36" t="n">
        <v>0</v>
      </c>
      <c r="J47" s="36" t="n">
        <v>0</v>
      </c>
      <c r="K47" s="36" t="n">
        <v>0</v>
      </c>
      <c r="L47" s="35" t="n">
        <f aca="false">SUM(F47:K47)</f>
        <v>30335.72</v>
      </c>
      <c r="M47" s="35" t="n">
        <v>2823.91</v>
      </c>
      <c r="N47" s="35" t="n">
        <v>6612.96</v>
      </c>
      <c r="O47" s="36" t="n">
        <v>0</v>
      </c>
      <c r="P47" s="36" t="n">
        <v>0</v>
      </c>
      <c r="Q47" s="36" t="n">
        <f aca="false">SUM(M47:P47)</f>
        <v>9436.87</v>
      </c>
      <c r="R47" s="35" t="n">
        <f aca="false">L47+S47+T47-Q47</f>
        <v>25031.51</v>
      </c>
      <c r="S47" s="36" t="n">
        <v>0</v>
      </c>
      <c r="T47" s="35" t="n">
        <v>4132.66</v>
      </c>
    </row>
    <row r="48" customFormat="false" ht="16.5" hidden="false" customHeight="false" outlineLevel="0" collapsed="false">
      <c r="A48" s="32" t="n">
        <v>34</v>
      </c>
      <c r="B48" s="32" t="n">
        <v>777018</v>
      </c>
      <c r="C48" s="33" t="s">
        <v>74</v>
      </c>
      <c r="D48" s="34" t="s">
        <v>51</v>
      </c>
      <c r="E48" s="34" t="s">
        <v>31</v>
      </c>
      <c r="F48" s="35" t="n">
        <v>8169.88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5" t="n">
        <f aca="false">SUM(F48:K48)</f>
        <v>8169.88</v>
      </c>
      <c r="M48" s="36" t="n">
        <v>385.67</v>
      </c>
      <c r="N48" s="36" t="n">
        <v>763</v>
      </c>
      <c r="O48" s="36" t="n">
        <v>0</v>
      </c>
      <c r="P48" s="36" t="n">
        <v>0</v>
      </c>
      <c r="Q48" s="36" t="n">
        <f aca="false">SUM(M48:P48)</f>
        <v>1148.67</v>
      </c>
      <c r="R48" s="35" t="n">
        <f aca="false">L48+S48+T48-Q48</f>
        <v>7847.74</v>
      </c>
      <c r="S48" s="36" t="n">
        <v>0</v>
      </c>
      <c r="T48" s="36" t="n">
        <v>826.53</v>
      </c>
    </row>
    <row r="49" customFormat="false" ht="16.5" hidden="false" customHeight="false" outlineLevel="0" collapsed="false">
      <c r="A49" s="32" t="n">
        <v>35</v>
      </c>
      <c r="B49" s="32" t="n">
        <v>777135</v>
      </c>
      <c r="C49" s="33" t="s">
        <v>75</v>
      </c>
      <c r="D49" s="34" t="s">
        <v>51</v>
      </c>
      <c r="E49" s="34" t="s">
        <v>31</v>
      </c>
      <c r="F49" s="35" t="n">
        <v>7065.23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5" t="n">
        <f aca="false">SUM(F49:K49)</f>
        <v>7065.23</v>
      </c>
      <c r="M49" s="36" t="n">
        <v>264.16</v>
      </c>
      <c r="N49" s="36" t="n">
        <v>493</v>
      </c>
      <c r="O49" s="36" t="n">
        <v>0</v>
      </c>
      <c r="P49" s="36" t="n">
        <v>0</v>
      </c>
      <c r="Q49" s="36" t="n">
        <f aca="false">SUM(M49:P49)</f>
        <v>757.16</v>
      </c>
      <c r="R49" s="35" t="n">
        <f aca="false">L49+S49+T49-Q49</f>
        <v>7134.6</v>
      </c>
      <c r="S49" s="36" t="n">
        <v>0</v>
      </c>
      <c r="T49" s="36" t="n">
        <v>826.53</v>
      </c>
    </row>
    <row r="50" customFormat="false" ht="16.5" hidden="false" customHeight="false" outlineLevel="0" collapsed="false">
      <c r="A50" s="32" t="n">
        <v>36</v>
      </c>
      <c r="B50" s="32" t="n">
        <v>777111</v>
      </c>
      <c r="C50" s="33" t="s">
        <v>76</v>
      </c>
      <c r="D50" s="34" t="s">
        <v>30</v>
      </c>
      <c r="E50" s="34" t="s">
        <v>31</v>
      </c>
      <c r="F50" s="35" t="n">
        <v>22660.56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5" t="n">
        <f aca="false">SUM(F50:K50)</f>
        <v>22660.56</v>
      </c>
      <c r="M50" s="35" t="n">
        <v>2027.25</v>
      </c>
      <c r="N50" s="35" t="n">
        <v>4848.14</v>
      </c>
      <c r="O50" s="36" t="n">
        <v>0</v>
      </c>
      <c r="P50" s="36" t="n">
        <v>0</v>
      </c>
      <c r="Q50" s="36" t="n">
        <f aca="false">SUM(M50:P50)</f>
        <v>6875.39</v>
      </c>
      <c r="R50" s="35" t="n">
        <f aca="false">L50+S50+T50-Q50</f>
        <v>20377.02</v>
      </c>
      <c r="S50" s="36" t="n">
        <v>0</v>
      </c>
      <c r="T50" s="35" t="n">
        <v>4591.85</v>
      </c>
    </row>
    <row r="51" customFormat="false" ht="16.5" hidden="false" customHeight="false" outlineLevel="0" collapsed="false">
      <c r="A51" s="32" t="n">
        <v>37</v>
      </c>
      <c r="B51" s="32" t="n">
        <v>777043</v>
      </c>
      <c r="C51" s="33" t="s">
        <v>77</v>
      </c>
      <c r="D51" s="34" t="s">
        <v>39</v>
      </c>
      <c r="E51" s="34" t="s">
        <v>31</v>
      </c>
      <c r="F51" s="35" t="n">
        <v>28338.13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5" t="n">
        <f aca="false">SUM(F51:K51)</f>
        <v>28338.13</v>
      </c>
      <c r="M51" s="35" t="n">
        <v>2604.18</v>
      </c>
      <c r="N51" s="35" t="n">
        <v>6123.96</v>
      </c>
      <c r="O51" s="36" t="n">
        <v>0</v>
      </c>
      <c r="P51" s="36" t="n">
        <v>0</v>
      </c>
      <c r="Q51" s="36" t="n">
        <f aca="false">SUM(M51:P51)</f>
        <v>8728.14</v>
      </c>
      <c r="R51" s="35" t="n">
        <f aca="false">L51+S51+T51-Q51</f>
        <v>23742.65</v>
      </c>
      <c r="S51" s="36" t="n">
        <v>0</v>
      </c>
      <c r="T51" s="35" t="n">
        <v>4132.66</v>
      </c>
    </row>
    <row r="52" customFormat="false" ht="16.5" hidden="false" customHeight="false" outlineLevel="0" collapsed="false">
      <c r="A52" s="32" t="n">
        <v>38</v>
      </c>
      <c r="B52" s="32" t="n">
        <v>777067</v>
      </c>
      <c r="C52" s="33" t="s">
        <v>78</v>
      </c>
      <c r="D52" s="34" t="s">
        <v>36</v>
      </c>
      <c r="E52" s="34" t="s">
        <v>31</v>
      </c>
      <c r="F52" s="35" t="n">
        <v>26354.46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5" t="n">
        <f aca="false">SUM(F52:K52)</f>
        <v>26354.46</v>
      </c>
      <c r="M52" s="35" t="n">
        <v>2385.97</v>
      </c>
      <c r="N52" s="35" t="n">
        <v>5531.57</v>
      </c>
      <c r="O52" s="36" t="n">
        <v>0</v>
      </c>
      <c r="P52" s="36" t="n">
        <v>0</v>
      </c>
      <c r="Q52" s="36" t="n">
        <f aca="false">SUM(M52:P52)</f>
        <v>7917.54</v>
      </c>
      <c r="R52" s="35" t="n">
        <f aca="false">L52+S52+T52-Q52</f>
        <v>22156.32</v>
      </c>
      <c r="S52" s="36" t="n">
        <v>0</v>
      </c>
      <c r="T52" s="35" t="n">
        <v>3719.4</v>
      </c>
    </row>
    <row r="53" customFormat="false" ht="16.5" hidden="false" customHeight="false" outlineLevel="0" collapsed="false">
      <c r="A53" s="32" t="n">
        <v>39</v>
      </c>
      <c r="B53" s="32" t="n">
        <v>777129</v>
      </c>
      <c r="C53" s="33" t="s">
        <v>79</v>
      </c>
      <c r="D53" s="34" t="s">
        <v>30</v>
      </c>
      <c r="E53" s="34" t="s">
        <v>31</v>
      </c>
      <c r="F53" s="35" t="n">
        <v>24445.56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5" t="n">
        <f aca="false">SUM(F53:K53)</f>
        <v>24445.56</v>
      </c>
      <c r="M53" s="35" t="n">
        <v>1662.98</v>
      </c>
      <c r="N53" s="36" t="n">
        <v>0</v>
      </c>
      <c r="O53" s="36" t="n">
        <v>0</v>
      </c>
      <c r="P53" s="36" t="n">
        <v>0</v>
      </c>
      <c r="Q53" s="36" t="n">
        <f aca="false">SUM(M53:P53)</f>
        <v>1662.98</v>
      </c>
      <c r="R53" s="35" t="n">
        <f aca="false">L53+S53+T53-Q53</f>
        <v>24483.26</v>
      </c>
      <c r="S53" s="36" t="n">
        <v>0</v>
      </c>
      <c r="T53" s="35" t="n">
        <v>1700.68</v>
      </c>
    </row>
    <row r="54" customFormat="false" ht="16.5" hidden="false" customHeight="false" outlineLevel="0" collapsed="false">
      <c r="A54" s="32" t="n">
        <v>40</v>
      </c>
      <c r="B54" s="32" t="n">
        <v>777019</v>
      </c>
      <c r="C54" s="33" t="s">
        <v>80</v>
      </c>
      <c r="D54" s="34" t="s">
        <v>56</v>
      </c>
      <c r="E54" s="34" t="s">
        <v>31</v>
      </c>
      <c r="F54" s="35" t="n">
        <v>14169.06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5" t="n">
        <f aca="false">SUM(F54:K54)</f>
        <v>14169.06</v>
      </c>
      <c r="M54" s="35" t="n">
        <v>1045.58</v>
      </c>
      <c r="N54" s="35" t="n">
        <v>3127.87</v>
      </c>
      <c r="O54" s="36" t="n">
        <v>0</v>
      </c>
      <c r="P54" s="36" t="n">
        <v>0</v>
      </c>
      <c r="Q54" s="36" t="n">
        <f aca="false">SUM(M54:P54)</f>
        <v>4173.45</v>
      </c>
      <c r="R54" s="35" t="n">
        <f aca="false">L54+S54+T54-Q54</f>
        <v>13975.21</v>
      </c>
      <c r="S54" s="36" t="n">
        <v>0</v>
      </c>
      <c r="T54" s="35" t="n">
        <v>3979.6</v>
      </c>
    </row>
    <row r="55" customFormat="false" ht="16.5" hidden="false" customHeight="false" outlineLevel="0" collapsed="false">
      <c r="A55" s="32" t="n">
        <v>41</v>
      </c>
      <c r="B55" s="32" t="n">
        <v>777050</v>
      </c>
      <c r="C55" s="33" t="s">
        <v>81</v>
      </c>
      <c r="D55" s="34" t="s">
        <v>51</v>
      </c>
      <c r="E55" s="34" t="s">
        <v>31</v>
      </c>
      <c r="F55" s="35" t="n">
        <v>8169.88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5" t="n">
        <f aca="false">SUM(F55:K55)</f>
        <v>8169.88</v>
      </c>
      <c r="M55" s="36" t="n">
        <v>385.67</v>
      </c>
      <c r="N55" s="36" t="n">
        <v>763</v>
      </c>
      <c r="O55" s="36" t="n">
        <v>0</v>
      </c>
      <c r="P55" s="36" t="n">
        <v>0</v>
      </c>
      <c r="Q55" s="36" t="n">
        <f aca="false">SUM(M55:P55)</f>
        <v>1148.67</v>
      </c>
      <c r="R55" s="35" t="n">
        <f aca="false">L55+S55+T55-Q55</f>
        <v>8137.03</v>
      </c>
      <c r="S55" s="36" t="n">
        <v>0</v>
      </c>
      <c r="T55" s="35" t="n">
        <v>1115.82</v>
      </c>
    </row>
    <row r="56" customFormat="false" ht="16.5" hidden="false" customHeight="false" outlineLevel="0" collapsed="false">
      <c r="A56" s="32" t="n">
        <v>42</v>
      </c>
      <c r="B56" s="32" t="n">
        <v>777074</v>
      </c>
      <c r="C56" s="33" t="s">
        <v>82</v>
      </c>
      <c r="D56" s="34" t="s">
        <v>51</v>
      </c>
      <c r="E56" s="34" t="s">
        <v>31</v>
      </c>
      <c r="F56" s="35" t="n">
        <v>8169.88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5" t="n">
        <f aca="false">SUM(F56:K56)</f>
        <v>8169.88</v>
      </c>
      <c r="M56" s="36" t="n">
        <v>385.67</v>
      </c>
      <c r="N56" s="36" t="n">
        <v>763</v>
      </c>
      <c r="O56" s="36" t="n">
        <v>0</v>
      </c>
      <c r="P56" s="36" t="n">
        <v>948.89</v>
      </c>
      <c r="Q56" s="36" t="n">
        <f aca="false">SUM(M56:P56)</f>
        <v>2097.56</v>
      </c>
      <c r="R56" s="35" t="n">
        <f aca="false">L56+S56+T56-Q56</f>
        <v>7188.14</v>
      </c>
      <c r="S56" s="36" t="n">
        <v>0</v>
      </c>
      <c r="T56" s="35" t="n">
        <v>1115.82</v>
      </c>
    </row>
    <row r="57" customFormat="false" ht="16.5" hidden="false" customHeight="false" outlineLevel="0" collapsed="false">
      <c r="A57" s="32" t="n">
        <v>43</v>
      </c>
      <c r="B57" s="32" t="n">
        <v>777033</v>
      </c>
      <c r="C57" s="33" t="s">
        <v>83</v>
      </c>
      <c r="D57" s="34" t="s">
        <v>51</v>
      </c>
      <c r="E57" s="34" t="s">
        <v>31</v>
      </c>
      <c r="F57" s="35" t="n">
        <v>8169.88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5" t="n">
        <f aca="false">SUM(F57:K57)</f>
        <v>8169.88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f aca="false">SUM(M57:P57)</f>
        <v>0</v>
      </c>
      <c r="R57" s="35" t="n">
        <f aca="false">L57+S57+T57-Q57</f>
        <v>8996.41</v>
      </c>
      <c r="S57" s="36" t="n">
        <v>0</v>
      </c>
      <c r="T57" s="36" t="n">
        <v>826.53</v>
      </c>
    </row>
    <row r="58" customFormat="false" ht="16.5" hidden="false" customHeight="false" outlineLevel="0" collapsed="false">
      <c r="A58" s="32" t="n">
        <v>44</v>
      </c>
      <c r="B58" s="32" t="n">
        <v>777118</v>
      </c>
      <c r="C58" s="33" t="s">
        <v>84</v>
      </c>
      <c r="D58" s="34" t="s">
        <v>42</v>
      </c>
      <c r="E58" s="34" t="s">
        <v>31</v>
      </c>
      <c r="F58" s="35" t="n">
        <v>24042.02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5" t="n">
        <f aca="false">SUM(F58:K58)</f>
        <v>24042.02</v>
      </c>
      <c r="M58" s="35" t="n">
        <v>1618.59</v>
      </c>
      <c r="N58" s="36" t="n">
        <v>0</v>
      </c>
      <c r="O58" s="36" t="n">
        <v>0</v>
      </c>
      <c r="P58" s="36" t="n">
        <v>0</v>
      </c>
      <c r="Q58" s="36" t="n">
        <f aca="false">SUM(M58:P58)</f>
        <v>1618.59</v>
      </c>
      <c r="R58" s="35" t="n">
        <f aca="false">L58+S58+T58-Q58</f>
        <v>22423.43</v>
      </c>
      <c r="S58" s="36" t="n">
        <v>0</v>
      </c>
      <c r="T58" s="36" t="n">
        <v>0</v>
      </c>
    </row>
    <row r="59" customFormat="false" ht="16.5" hidden="false" customHeight="false" outlineLevel="0" collapsed="false">
      <c r="A59" s="32" t="n">
        <v>45</v>
      </c>
      <c r="B59" s="32" t="n">
        <v>777098</v>
      </c>
      <c r="C59" s="33" t="s">
        <v>85</v>
      </c>
      <c r="D59" s="34" t="s">
        <v>42</v>
      </c>
      <c r="E59" s="34" t="s">
        <v>31</v>
      </c>
      <c r="F59" s="35" t="n">
        <v>1439.29</v>
      </c>
      <c r="G59" s="36" t="n">
        <v>71.96</v>
      </c>
      <c r="H59" s="36" t="n">
        <v>0</v>
      </c>
      <c r="I59" s="36" t="n">
        <v>0</v>
      </c>
      <c r="J59" s="36" t="n">
        <v>0</v>
      </c>
      <c r="K59" s="36" t="n">
        <v>0</v>
      </c>
      <c r="L59" s="35" t="n">
        <f aca="false">SUM(F59:K59)</f>
        <v>1511.25</v>
      </c>
      <c r="M59" s="36" t="n">
        <v>0</v>
      </c>
      <c r="N59" s="36" t="n">
        <v>0</v>
      </c>
      <c r="O59" s="36" t="n">
        <v>0</v>
      </c>
      <c r="P59" s="36" t="n">
        <v>444.09</v>
      </c>
      <c r="Q59" s="36" t="n">
        <f aca="false">SUM(M59:P59)</f>
        <v>444.09</v>
      </c>
      <c r="R59" s="35" t="n">
        <f aca="false">L59+S59+T59-Q59</f>
        <v>1067.16</v>
      </c>
      <c r="S59" s="36" t="n">
        <v>0</v>
      </c>
      <c r="T59" s="36" t="n">
        <v>0</v>
      </c>
    </row>
    <row r="60" customFormat="false" ht="16.5" hidden="false" customHeight="false" outlineLevel="0" collapsed="false">
      <c r="A60" s="32" t="n">
        <v>46</v>
      </c>
      <c r="B60" s="32" t="n">
        <v>777131</v>
      </c>
      <c r="C60" s="33" t="s">
        <v>86</v>
      </c>
      <c r="D60" s="34" t="s">
        <v>42</v>
      </c>
      <c r="E60" s="34" t="s">
        <v>31</v>
      </c>
      <c r="F60" s="35" t="n">
        <v>3451.73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5" t="n">
        <f aca="false">SUM(F60:K60)</f>
        <v>3451.73</v>
      </c>
      <c r="M60" s="36" t="n">
        <v>0</v>
      </c>
      <c r="N60" s="36" t="n">
        <v>167</v>
      </c>
      <c r="O60" s="36" t="n">
        <v>0</v>
      </c>
      <c r="P60" s="36" t="n">
        <v>0</v>
      </c>
      <c r="Q60" s="36" t="n">
        <f aca="false">SUM(M60:P60)</f>
        <v>167</v>
      </c>
      <c r="R60" s="35" t="n">
        <f aca="false">L60+S60+T60-Q60</f>
        <v>3284.73</v>
      </c>
      <c r="S60" s="36" t="n">
        <v>0</v>
      </c>
      <c r="T60" s="36" t="n">
        <v>0</v>
      </c>
    </row>
    <row r="61" customFormat="false" ht="16.5" hidden="false" customHeight="false" outlineLevel="0" collapsed="false">
      <c r="A61" s="32" t="n">
        <v>47</v>
      </c>
      <c r="B61" s="32" t="n">
        <v>777133</v>
      </c>
      <c r="C61" s="33" t="s">
        <v>87</v>
      </c>
      <c r="D61" s="34" t="s">
        <v>42</v>
      </c>
      <c r="E61" s="34" t="s">
        <v>31</v>
      </c>
      <c r="F61" s="35" t="n">
        <v>3451.73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5" t="n">
        <f aca="false">SUM(F61:K61)</f>
        <v>3451.73</v>
      </c>
      <c r="M61" s="36" t="n">
        <v>0</v>
      </c>
      <c r="N61" s="36" t="n">
        <v>167</v>
      </c>
      <c r="O61" s="36" t="n">
        <v>0</v>
      </c>
      <c r="P61" s="36" t="n">
        <v>0</v>
      </c>
      <c r="Q61" s="36" t="n">
        <f aca="false">SUM(M61:P61)</f>
        <v>167</v>
      </c>
      <c r="R61" s="35" t="n">
        <f aca="false">L61+S61+T61-Q61</f>
        <v>3284.73</v>
      </c>
      <c r="S61" s="36" t="n">
        <v>0</v>
      </c>
      <c r="T61" s="36" t="n">
        <v>0</v>
      </c>
    </row>
    <row r="62" customFormat="false" ht="16.5" hidden="false" customHeight="false" outlineLevel="0" collapsed="false">
      <c r="A62" s="32" t="n">
        <v>48</v>
      </c>
      <c r="B62" s="32" t="n">
        <v>777008</v>
      </c>
      <c r="C62" s="33" t="s">
        <v>88</v>
      </c>
      <c r="D62" s="34" t="s">
        <v>34</v>
      </c>
      <c r="E62" s="34" t="s">
        <v>31</v>
      </c>
      <c r="F62" s="35" t="n">
        <v>24509.65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5" t="n">
        <f aca="false">SUM(F62:K62)</f>
        <v>24509.65</v>
      </c>
      <c r="M62" s="35" t="n">
        <v>1670.03</v>
      </c>
      <c r="N62" s="36" t="n">
        <v>0</v>
      </c>
      <c r="O62" s="36" t="n">
        <v>0</v>
      </c>
      <c r="P62" s="36" t="n">
        <v>0</v>
      </c>
      <c r="Q62" s="36" t="n">
        <f aca="false">SUM(M62:P62)</f>
        <v>1670.03</v>
      </c>
      <c r="R62" s="35" t="n">
        <f aca="false">L62+S62+T62-Q62</f>
        <v>25567.18</v>
      </c>
      <c r="S62" s="36" t="n">
        <v>0</v>
      </c>
      <c r="T62" s="35" t="n">
        <v>2727.56</v>
      </c>
    </row>
    <row r="63" customFormat="false" ht="16.5" hidden="false" customHeight="false" outlineLevel="0" collapsed="false">
      <c r="A63" s="32" t="n">
        <v>49</v>
      </c>
      <c r="B63" s="32" t="n">
        <v>777132</v>
      </c>
      <c r="C63" s="33" t="s">
        <v>89</v>
      </c>
      <c r="D63" s="34" t="s">
        <v>42</v>
      </c>
      <c r="E63" s="34" t="s">
        <v>31</v>
      </c>
      <c r="F63" s="35" t="n">
        <v>3451.73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5" t="n">
        <f aca="false">SUM(F63:K63)</f>
        <v>3451.73</v>
      </c>
      <c r="M63" s="36" t="n">
        <v>0</v>
      </c>
      <c r="N63" s="36" t="n">
        <v>167</v>
      </c>
      <c r="O63" s="36" t="n">
        <v>0</v>
      </c>
      <c r="P63" s="36" t="n">
        <v>0</v>
      </c>
      <c r="Q63" s="36" t="n">
        <f aca="false">SUM(M63:P63)</f>
        <v>167</v>
      </c>
      <c r="R63" s="35" t="n">
        <f aca="false">L63+S63+T63-Q63</f>
        <v>3284.73</v>
      </c>
      <c r="S63" s="36" t="n">
        <v>0</v>
      </c>
      <c r="T63" s="36" t="n">
        <v>0</v>
      </c>
    </row>
    <row r="64" customFormat="false" ht="16.5" hidden="false" customHeight="false" outlineLevel="0" collapsed="false">
      <c r="A64" s="32" t="n">
        <v>50</v>
      </c>
      <c r="B64" s="32" t="n">
        <v>777023</v>
      </c>
      <c r="C64" s="33" t="s">
        <v>90</v>
      </c>
      <c r="D64" s="34" t="s">
        <v>51</v>
      </c>
      <c r="E64" s="34" t="s">
        <v>31</v>
      </c>
      <c r="F64" s="35" t="n">
        <v>8169.88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5" t="n">
        <f aca="false">SUM(F64:K64)</f>
        <v>8169.88</v>
      </c>
      <c r="M64" s="36" t="n">
        <v>385.67</v>
      </c>
      <c r="N64" s="36" t="n">
        <v>763</v>
      </c>
      <c r="O64" s="36" t="n">
        <v>0</v>
      </c>
      <c r="P64" s="36" t="n">
        <v>0</v>
      </c>
      <c r="Q64" s="36" t="n">
        <f aca="false">SUM(M64:P64)</f>
        <v>1148.67</v>
      </c>
      <c r="R64" s="35" t="n">
        <f aca="false">L64+S64+T64-Q64</f>
        <v>8054.38</v>
      </c>
      <c r="S64" s="36" t="n">
        <v>0</v>
      </c>
      <c r="T64" s="35" t="n">
        <v>1033.17</v>
      </c>
    </row>
    <row r="65" customFormat="false" ht="16.5" hidden="false" customHeight="false" outlineLevel="0" collapsed="false">
      <c r="A65" s="32" t="n">
        <v>51</v>
      </c>
      <c r="B65" s="32" t="n">
        <v>777065</v>
      </c>
      <c r="C65" s="33" t="s">
        <v>91</v>
      </c>
      <c r="D65" s="34" t="s">
        <v>56</v>
      </c>
      <c r="E65" s="34" t="s">
        <v>31</v>
      </c>
      <c r="F65" s="35" t="n">
        <v>28338.13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5" t="n">
        <f aca="false">SUM(F65:K65)</f>
        <v>28338.13</v>
      </c>
      <c r="M65" s="35" t="n">
        <v>2604.18</v>
      </c>
      <c r="N65" s="35" t="n">
        <v>6123.96</v>
      </c>
      <c r="O65" s="36" t="n">
        <v>0</v>
      </c>
      <c r="P65" s="36" t="n">
        <v>0</v>
      </c>
      <c r="Q65" s="36" t="n">
        <f aca="false">SUM(M65:P65)</f>
        <v>8728.14</v>
      </c>
      <c r="R65" s="35" t="n">
        <f aca="false">L65+S65+T65-Q65</f>
        <v>23742.65</v>
      </c>
      <c r="S65" s="36" t="n">
        <v>0</v>
      </c>
      <c r="T65" s="35" t="n">
        <v>4132.66</v>
      </c>
    </row>
    <row r="66" customFormat="false" ht="16.5" hidden="false" customHeight="false" outlineLevel="0" collapsed="false">
      <c r="A66" s="32" t="n">
        <v>52</v>
      </c>
      <c r="B66" s="32" t="n">
        <v>777141</v>
      </c>
      <c r="C66" s="33" t="s">
        <v>92</v>
      </c>
      <c r="D66" s="34" t="s">
        <v>34</v>
      </c>
      <c r="E66" s="34" t="s">
        <v>31</v>
      </c>
      <c r="F66" s="35" t="n">
        <v>4195.74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5" t="n">
        <f aca="false">SUM(F66:K66)</f>
        <v>4195.74</v>
      </c>
      <c r="M66" s="36" t="n">
        <v>0</v>
      </c>
      <c r="N66" s="36" t="n">
        <v>313</v>
      </c>
      <c r="O66" s="36" t="n">
        <v>0</v>
      </c>
      <c r="P66" s="36" t="n">
        <v>0</v>
      </c>
      <c r="Q66" s="36" t="n">
        <f aca="false">SUM(M66:P66)</f>
        <v>313</v>
      </c>
      <c r="R66" s="35" t="n">
        <f aca="false">L66+S66+T66-Q66</f>
        <v>3882.74</v>
      </c>
      <c r="S66" s="36" t="n">
        <v>0</v>
      </c>
      <c r="T66" s="36" t="n">
        <v>0</v>
      </c>
    </row>
    <row r="67" customFormat="false" ht="16.5" hidden="false" customHeight="false" outlineLevel="0" collapsed="false">
      <c r="A67" s="32" t="n">
        <v>53</v>
      </c>
      <c r="B67" s="32" t="n">
        <v>777139</v>
      </c>
      <c r="C67" s="33" t="s">
        <v>93</v>
      </c>
      <c r="D67" s="34" t="s">
        <v>34</v>
      </c>
      <c r="E67" s="34" t="s">
        <v>31</v>
      </c>
      <c r="F67" s="35" t="n">
        <v>4195.74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5" t="n">
        <f aca="false">SUM(F67:K67)</f>
        <v>4195.74</v>
      </c>
      <c r="M67" s="36" t="n">
        <v>0</v>
      </c>
      <c r="N67" s="36" t="n">
        <v>313</v>
      </c>
      <c r="O67" s="36" t="n">
        <v>0</v>
      </c>
      <c r="P67" s="36" t="n">
        <v>0</v>
      </c>
      <c r="Q67" s="36" t="n">
        <f aca="false">SUM(M67:P67)</f>
        <v>313</v>
      </c>
      <c r="R67" s="35" t="n">
        <f aca="false">L67+S67+T67-Q67</f>
        <v>3882.74</v>
      </c>
      <c r="S67" s="36" t="n">
        <v>0</v>
      </c>
      <c r="T67" s="36" t="n">
        <v>0</v>
      </c>
    </row>
    <row r="68" customFormat="false" ht="16.5" hidden="false" customHeight="false" outlineLevel="0" collapsed="false">
      <c r="A68" s="32" t="n">
        <v>54</v>
      </c>
      <c r="B68" s="32" t="n">
        <v>777137</v>
      </c>
      <c r="C68" s="33" t="s">
        <v>94</v>
      </c>
      <c r="D68" s="34" t="s">
        <v>67</v>
      </c>
      <c r="E68" s="34" t="s">
        <v>31</v>
      </c>
      <c r="F68" s="35" t="n">
        <v>7517.3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5" t="n">
        <f aca="false">SUM(F68:K68)</f>
        <v>7517.3</v>
      </c>
      <c r="M68" s="36" t="n">
        <v>313.89</v>
      </c>
      <c r="N68" s="35" t="n">
        <v>1117</v>
      </c>
      <c r="O68" s="36" t="n">
        <v>0</v>
      </c>
      <c r="P68" s="36" t="n">
        <v>0</v>
      </c>
      <c r="Q68" s="36" t="n">
        <f aca="false">SUM(M68:P68)</f>
        <v>1430.89</v>
      </c>
      <c r="R68" s="35" t="n">
        <f aca="false">L68+S68+T68-Q68</f>
        <v>6086.41</v>
      </c>
      <c r="S68" s="36" t="n">
        <v>0</v>
      </c>
      <c r="T68" s="36" t="n">
        <v>0</v>
      </c>
    </row>
    <row r="69" customFormat="false" ht="16.5" hidden="false" customHeight="false" outlineLevel="0" collapsed="false">
      <c r="A69" s="32" t="n">
        <v>55</v>
      </c>
      <c r="B69" s="32" t="n">
        <v>777013</v>
      </c>
      <c r="C69" s="33" t="s">
        <v>95</v>
      </c>
      <c r="D69" s="34" t="s">
        <v>51</v>
      </c>
      <c r="E69" s="34" t="s">
        <v>31</v>
      </c>
      <c r="F69" s="35" t="n">
        <v>8169.88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5" t="n">
        <f aca="false">SUM(F69:K69)</f>
        <v>8169.88</v>
      </c>
      <c r="M69" s="36" t="n">
        <v>385.67</v>
      </c>
      <c r="N69" s="36" t="n">
        <v>763</v>
      </c>
      <c r="O69" s="36" t="n">
        <v>0</v>
      </c>
      <c r="P69" s="36" t="n">
        <v>0</v>
      </c>
      <c r="Q69" s="36" t="n">
        <f aca="false">SUM(M69:P69)</f>
        <v>1148.67</v>
      </c>
      <c r="R69" s="35" t="n">
        <f aca="false">L69+S69+T69-Q69</f>
        <v>7847.74</v>
      </c>
      <c r="S69" s="36" t="n">
        <v>0</v>
      </c>
      <c r="T69" s="36" t="n">
        <v>826.53</v>
      </c>
    </row>
    <row r="70" customFormat="false" ht="16.5" hidden="false" customHeight="false" outlineLevel="0" collapsed="false">
      <c r="A70" s="32" t="n">
        <v>56</v>
      </c>
      <c r="B70" s="32" t="n">
        <v>777081</v>
      </c>
      <c r="C70" s="33" t="s">
        <v>96</v>
      </c>
      <c r="D70" s="34" t="s">
        <v>51</v>
      </c>
      <c r="E70" s="34" t="s">
        <v>31</v>
      </c>
      <c r="F70" s="35" t="n">
        <v>8169.88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5" t="n">
        <f aca="false">SUM(F70:K70)</f>
        <v>8169.88</v>
      </c>
      <c r="M70" s="36" t="n">
        <v>385.67</v>
      </c>
      <c r="N70" s="36" t="n">
        <v>763</v>
      </c>
      <c r="O70" s="36" t="n">
        <v>0</v>
      </c>
      <c r="P70" s="35" t="n">
        <v>2338.01</v>
      </c>
      <c r="Q70" s="36" t="n">
        <f aca="false">SUM(M70:P70)</f>
        <v>3486.68</v>
      </c>
      <c r="R70" s="35" t="n">
        <f aca="false">L70+S70+T70-Q70</f>
        <v>5799.02</v>
      </c>
      <c r="S70" s="36" t="n">
        <v>0</v>
      </c>
      <c r="T70" s="35" t="n">
        <v>1115.82</v>
      </c>
    </row>
    <row r="71" customFormat="false" ht="16.5" hidden="false" customHeight="false" outlineLevel="0" collapsed="false">
      <c r="A71" s="32" t="n">
        <v>57</v>
      </c>
      <c r="B71" s="32" t="n">
        <v>777097</v>
      </c>
      <c r="C71" s="33" t="s">
        <v>97</v>
      </c>
      <c r="D71" s="34" t="s">
        <v>30</v>
      </c>
      <c r="E71" s="34" t="s">
        <v>31</v>
      </c>
      <c r="F71" s="35" t="n">
        <v>30471.11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5" t="n">
        <f aca="false">SUM(F71:K71)</f>
        <v>30471.11</v>
      </c>
      <c r="M71" s="35" t="n">
        <v>2373.4</v>
      </c>
      <c r="N71" s="36" t="n">
        <v>0</v>
      </c>
      <c r="O71" s="36" t="n">
        <v>0</v>
      </c>
      <c r="P71" s="36" t="n">
        <v>0</v>
      </c>
      <c r="Q71" s="36" t="n">
        <f aca="false">SUM(M71:P71)</f>
        <v>2373.4</v>
      </c>
      <c r="R71" s="35" t="n">
        <f aca="false">L71+S71+T71-Q71</f>
        <v>32689.56</v>
      </c>
      <c r="S71" s="36" t="n">
        <v>0</v>
      </c>
      <c r="T71" s="35" t="n">
        <v>4591.85</v>
      </c>
    </row>
    <row r="72" customFormat="false" ht="16.5" hidden="false" customHeight="false" outlineLevel="0" collapsed="false">
      <c r="A72" s="32" t="n">
        <v>58</v>
      </c>
      <c r="B72" s="32" t="n">
        <v>777001</v>
      </c>
      <c r="C72" s="33" t="s">
        <v>98</v>
      </c>
      <c r="D72" s="34" t="s">
        <v>51</v>
      </c>
      <c r="E72" s="34" t="s">
        <v>31</v>
      </c>
      <c r="F72" s="35" t="n">
        <v>8169.88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5" t="n">
        <f aca="false">SUM(F72:K72)</f>
        <v>8169.88</v>
      </c>
      <c r="M72" s="36" t="n">
        <v>385.67</v>
      </c>
      <c r="N72" s="35" t="n">
        <v>1277</v>
      </c>
      <c r="O72" s="36" t="n">
        <v>0</v>
      </c>
      <c r="P72" s="36" t="n">
        <v>0</v>
      </c>
      <c r="Q72" s="36" t="n">
        <f aca="false">SUM(M72:P72)</f>
        <v>1662.67</v>
      </c>
      <c r="R72" s="35" t="n">
        <f aca="false">L72+S72+T72-Q72</f>
        <v>7333.74</v>
      </c>
      <c r="S72" s="36" t="n">
        <v>0</v>
      </c>
      <c r="T72" s="36" t="n">
        <v>826.53</v>
      </c>
    </row>
    <row r="73" customFormat="false" ht="16.5" hidden="false" customHeight="false" outlineLevel="0" collapsed="false">
      <c r="A73" s="32" t="n">
        <v>59</v>
      </c>
      <c r="B73" s="32" t="n">
        <v>777106</v>
      </c>
      <c r="C73" s="33" t="s">
        <v>99</v>
      </c>
      <c r="D73" s="34" t="s">
        <v>51</v>
      </c>
      <c r="E73" s="34" t="s">
        <v>31</v>
      </c>
      <c r="F73" s="35" t="n">
        <v>6992.51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5" t="n">
        <f aca="false">SUM(F73:K73)</f>
        <v>6992.51</v>
      </c>
      <c r="M73" s="36" t="n">
        <v>256.16</v>
      </c>
      <c r="N73" s="36" t="n">
        <v>475</v>
      </c>
      <c r="O73" s="36" t="n">
        <v>0</v>
      </c>
      <c r="P73" s="36" t="n">
        <v>419.55</v>
      </c>
      <c r="Q73" s="36" t="n">
        <f aca="false">SUM(M73:P73)</f>
        <v>1150.71</v>
      </c>
      <c r="R73" s="35" t="n">
        <f aca="false">L73+S73+T73-Q73</f>
        <v>6916.29</v>
      </c>
      <c r="S73" s="36" t="n">
        <v>0</v>
      </c>
      <c r="T73" s="35" t="n">
        <v>1074.49</v>
      </c>
    </row>
    <row r="74" customFormat="false" ht="16.5" hidden="false" customHeight="false" outlineLevel="0" collapsed="false">
      <c r="A74" s="32" t="n">
        <v>60</v>
      </c>
      <c r="B74" s="32" t="n">
        <v>777063</v>
      </c>
      <c r="C74" s="33" t="s">
        <v>100</v>
      </c>
      <c r="D74" s="34" t="s">
        <v>56</v>
      </c>
      <c r="E74" s="34" t="s">
        <v>31</v>
      </c>
      <c r="F74" s="35" t="n">
        <v>28338.13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5" t="n">
        <f aca="false">SUM(F74:K74)</f>
        <v>28338.13</v>
      </c>
      <c r="M74" s="35" t="n">
        <v>2604.18</v>
      </c>
      <c r="N74" s="35" t="n">
        <v>6585.96</v>
      </c>
      <c r="O74" s="36" t="n">
        <v>0</v>
      </c>
      <c r="P74" s="36" t="n">
        <v>0</v>
      </c>
      <c r="Q74" s="36" t="n">
        <f aca="false">SUM(M74:P74)</f>
        <v>9190.14</v>
      </c>
      <c r="R74" s="35" t="n">
        <f aca="false">L74+S74+T74-Q74</f>
        <v>23280.65</v>
      </c>
      <c r="S74" s="36" t="n">
        <v>0</v>
      </c>
      <c r="T74" s="35" t="n">
        <v>4132.66</v>
      </c>
    </row>
    <row r="75" customFormat="false" ht="16.5" hidden="false" customHeight="false" outlineLevel="0" collapsed="false">
      <c r="A75" s="32" t="n">
        <v>61</v>
      </c>
      <c r="B75" s="32" t="n">
        <v>777048</v>
      </c>
      <c r="C75" s="33" t="s">
        <v>101</v>
      </c>
      <c r="D75" s="34" t="s">
        <v>34</v>
      </c>
      <c r="E75" s="34" t="s">
        <v>31</v>
      </c>
      <c r="F75" s="35" t="n">
        <v>24509.65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5" t="n">
        <f aca="false">SUM(F75:K75)</f>
        <v>24509.65</v>
      </c>
      <c r="M75" s="35" t="n">
        <v>2183.04</v>
      </c>
      <c r="N75" s="35" t="n">
        <v>5433.79</v>
      </c>
      <c r="O75" s="36" t="n">
        <v>0</v>
      </c>
      <c r="P75" s="36" t="n">
        <v>0</v>
      </c>
      <c r="Q75" s="36" t="n">
        <f aca="false">SUM(M75:P75)</f>
        <v>7616.83</v>
      </c>
      <c r="R75" s="35" t="n">
        <f aca="false">L75+S75+T75-Q75</f>
        <v>19868.34</v>
      </c>
      <c r="S75" s="36" t="n">
        <v>0</v>
      </c>
      <c r="T75" s="35" t="n">
        <v>2975.52</v>
      </c>
    </row>
    <row r="76" customFormat="false" ht="16.5" hidden="false" customHeight="false" outlineLevel="0" collapsed="false">
      <c r="A76" s="32" t="n">
        <v>62</v>
      </c>
      <c r="B76" s="32" t="n">
        <v>777078</v>
      </c>
      <c r="C76" s="33" t="s">
        <v>102</v>
      </c>
      <c r="D76" s="34" t="s">
        <v>56</v>
      </c>
      <c r="E76" s="34" t="s">
        <v>31</v>
      </c>
      <c r="F76" s="35" t="n">
        <v>28338.13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5" t="n">
        <f aca="false">SUM(F76:K76)</f>
        <v>28338.13</v>
      </c>
      <c r="M76" s="35" t="n">
        <v>2604.18</v>
      </c>
      <c r="N76" s="35" t="n">
        <v>5699</v>
      </c>
      <c r="O76" s="36" t="n">
        <v>0</v>
      </c>
      <c r="P76" s="36" t="n">
        <v>0</v>
      </c>
      <c r="Q76" s="36" t="n">
        <f aca="false">SUM(M76:P76)</f>
        <v>8303.18</v>
      </c>
      <c r="R76" s="35" t="n">
        <f aca="false">L76+S76+T76-Q76</f>
        <v>21068.11</v>
      </c>
      <c r="S76" s="36" t="n">
        <v>0</v>
      </c>
      <c r="T76" s="35" t="n">
        <v>1033.16</v>
      </c>
    </row>
    <row r="77" customFormat="false" ht="16.5" hidden="false" customHeight="false" outlineLevel="0" collapsed="false">
      <c r="A77" s="32" t="n">
        <v>63</v>
      </c>
      <c r="B77" s="32" t="n">
        <v>777070</v>
      </c>
      <c r="C77" s="33" t="s">
        <v>103</v>
      </c>
      <c r="D77" s="34" t="s">
        <v>56</v>
      </c>
      <c r="E77" s="34" t="s">
        <v>31</v>
      </c>
      <c r="F77" s="35" t="n">
        <v>28338.13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5" t="n">
        <f aca="false">SUM(F77:K77)</f>
        <v>28338.13</v>
      </c>
      <c r="M77" s="35" t="n">
        <v>2604.18</v>
      </c>
      <c r="N77" s="35" t="n">
        <v>6235.27</v>
      </c>
      <c r="O77" s="36" t="n">
        <v>0</v>
      </c>
      <c r="P77" s="35" t="n">
        <v>6154.74</v>
      </c>
      <c r="Q77" s="36" t="n">
        <f aca="false">SUM(M77:P77)</f>
        <v>14994.19</v>
      </c>
      <c r="R77" s="35" t="n">
        <f aca="false">L77+S77+T77-Q77</f>
        <v>15180.67</v>
      </c>
      <c r="S77" s="36" t="n">
        <v>0</v>
      </c>
      <c r="T77" s="35" t="n">
        <v>1836.73</v>
      </c>
    </row>
    <row r="78" customFormat="false" ht="16.5" hidden="false" customHeight="false" outlineLevel="0" collapsed="false">
      <c r="A78" s="32" t="n">
        <v>64</v>
      </c>
      <c r="B78" s="32" t="n">
        <v>777114</v>
      </c>
      <c r="C78" s="33" t="s">
        <v>104</v>
      </c>
      <c r="D78" s="34" t="s">
        <v>42</v>
      </c>
      <c r="E78" s="34" t="s">
        <v>31</v>
      </c>
      <c r="F78" s="35" t="n">
        <v>1431.33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5" t="n">
        <f aca="false">SUM(F78:K78)</f>
        <v>1431.33</v>
      </c>
      <c r="M78" s="36" t="n">
        <v>0</v>
      </c>
      <c r="N78" s="36" t="n">
        <v>0</v>
      </c>
      <c r="O78" s="36" t="n">
        <v>0</v>
      </c>
      <c r="P78" s="36" t="n">
        <v>85.87</v>
      </c>
      <c r="Q78" s="36" t="n">
        <f aca="false">SUM(M78:P78)</f>
        <v>85.87</v>
      </c>
      <c r="R78" s="35" t="n">
        <f aca="false">L78+S78+T78-Q78</f>
        <v>1345.46</v>
      </c>
      <c r="S78" s="36" t="n">
        <v>0</v>
      </c>
      <c r="T78" s="36" t="n">
        <v>0</v>
      </c>
    </row>
    <row r="79" customFormat="false" ht="16.5" hidden="false" customHeight="false" outlineLevel="0" collapsed="false">
      <c r="A79" s="32" t="n">
        <v>65</v>
      </c>
      <c r="B79" s="32" t="n">
        <v>777037</v>
      </c>
      <c r="C79" s="33" t="s">
        <v>105</v>
      </c>
      <c r="D79" s="34" t="s">
        <v>51</v>
      </c>
      <c r="E79" s="34" t="s">
        <v>31</v>
      </c>
      <c r="F79" s="35" t="n">
        <v>8169.88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5" t="n">
        <f aca="false">SUM(F79:K79)</f>
        <v>8169.88</v>
      </c>
      <c r="M79" s="36" t="n">
        <v>385.67</v>
      </c>
      <c r="N79" s="36" t="n">
        <v>763</v>
      </c>
      <c r="O79" s="36" t="n">
        <v>0</v>
      </c>
      <c r="P79" s="36" t="n">
        <v>0</v>
      </c>
      <c r="Q79" s="36" t="n">
        <f aca="false">SUM(M79:P79)</f>
        <v>1148.67</v>
      </c>
      <c r="R79" s="35" t="n">
        <f aca="false">L79+S79+T79-Q79</f>
        <v>7847.74</v>
      </c>
      <c r="S79" s="36" t="n">
        <v>0</v>
      </c>
      <c r="T79" s="36" t="n">
        <v>826.53</v>
      </c>
    </row>
    <row r="80" customFormat="false" ht="16.5" hidden="false" customHeight="false" outlineLevel="0" collapsed="false">
      <c r="A80" s="32" t="n">
        <v>66</v>
      </c>
      <c r="B80" s="32" t="n">
        <v>777076</v>
      </c>
      <c r="C80" s="33" t="s">
        <v>106</v>
      </c>
      <c r="D80" s="34" t="s">
        <v>56</v>
      </c>
      <c r="E80" s="34" t="s">
        <v>31</v>
      </c>
      <c r="F80" s="35" t="n">
        <v>28338.13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5" t="n">
        <f aca="false">SUM(F80:K80)</f>
        <v>28338.13</v>
      </c>
      <c r="M80" s="35" t="n">
        <v>2604.18</v>
      </c>
      <c r="N80" s="35" t="n">
        <v>6123.96</v>
      </c>
      <c r="O80" s="36" t="n">
        <v>0</v>
      </c>
      <c r="P80" s="36" t="n">
        <v>0</v>
      </c>
      <c r="Q80" s="36" t="n">
        <f aca="false">SUM(M80:P80)</f>
        <v>8728.14</v>
      </c>
      <c r="R80" s="35" t="n">
        <f aca="false">L80+S80+T80-Q80</f>
        <v>23742.65</v>
      </c>
      <c r="S80" s="36" t="n">
        <v>0</v>
      </c>
      <c r="T80" s="35" t="n">
        <v>4132.66</v>
      </c>
    </row>
    <row r="81" customFormat="false" ht="16.5" hidden="false" customHeight="false" outlineLevel="0" collapsed="false">
      <c r="A81" s="32" t="n">
        <v>67</v>
      </c>
      <c r="B81" s="32" t="n">
        <v>777069</v>
      </c>
      <c r="C81" s="33" t="s">
        <v>107</v>
      </c>
      <c r="D81" s="34" t="s">
        <v>51</v>
      </c>
      <c r="E81" s="34" t="s">
        <v>31</v>
      </c>
      <c r="F81" s="35" t="n">
        <v>8169.88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5" t="n">
        <f aca="false">SUM(F81:K81)</f>
        <v>8169.88</v>
      </c>
      <c r="M81" s="36" t="n">
        <v>385.67</v>
      </c>
      <c r="N81" s="36" t="n">
        <v>763</v>
      </c>
      <c r="O81" s="36" t="n">
        <v>0</v>
      </c>
      <c r="P81" s="35" t="n">
        <v>2320.27</v>
      </c>
      <c r="Q81" s="36" t="n">
        <f aca="false">SUM(M81:P81)</f>
        <v>3468.94</v>
      </c>
      <c r="R81" s="35" t="n">
        <f aca="false">L81+S81+T81-Q81</f>
        <v>5816.76</v>
      </c>
      <c r="S81" s="36" t="n">
        <v>0</v>
      </c>
      <c r="T81" s="35" t="n">
        <v>1115.82</v>
      </c>
    </row>
    <row r="82" customFormat="false" ht="16.5" hidden="false" customHeight="false" outlineLevel="0" collapsed="false">
      <c r="A82" s="32" t="n">
        <v>68</v>
      </c>
      <c r="B82" s="32" t="n">
        <v>777068</v>
      </c>
      <c r="C82" s="33" t="s">
        <v>108</v>
      </c>
      <c r="D82" s="34" t="s">
        <v>56</v>
      </c>
      <c r="E82" s="34" t="s">
        <v>31</v>
      </c>
      <c r="F82" s="35" t="n">
        <v>28338.13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5" t="n">
        <f aca="false">SUM(F82:K82)</f>
        <v>28338.13</v>
      </c>
      <c r="M82" s="35" t="n">
        <v>2091.16</v>
      </c>
      <c r="N82" s="36" t="n">
        <v>0</v>
      </c>
      <c r="O82" s="36" t="n">
        <v>0</v>
      </c>
      <c r="P82" s="36" t="n">
        <v>0</v>
      </c>
      <c r="Q82" s="36" t="n">
        <f aca="false">SUM(M82:P82)</f>
        <v>2091.16</v>
      </c>
      <c r="R82" s="35" t="n">
        <f aca="false">L82+S82+T82-Q82</f>
        <v>30226.57</v>
      </c>
      <c r="S82" s="36" t="n">
        <v>0</v>
      </c>
      <c r="T82" s="35" t="n">
        <v>3979.6</v>
      </c>
    </row>
    <row r="83" customFormat="false" ht="16.5" hidden="false" customHeight="false" outlineLevel="0" collapsed="false">
      <c r="A83" s="32" t="n">
        <v>69</v>
      </c>
      <c r="B83" s="32" t="n">
        <v>9992087</v>
      </c>
      <c r="C83" s="33" t="s">
        <v>109</v>
      </c>
      <c r="D83" s="34" t="s">
        <v>42</v>
      </c>
      <c r="E83" s="34" t="s">
        <v>31</v>
      </c>
      <c r="F83" s="35" t="n">
        <v>3340.37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5" t="n">
        <f aca="false">SUM(F83:K83)</f>
        <v>3340.37</v>
      </c>
      <c r="M83" s="36" t="n">
        <v>0</v>
      </c>
      <c r="N83" s="36" t="n">
        <v>150</v>
      </c>
      <c r="O83" s="36" t="n">
        <v>0</v>
      </c>
      <c r="P83" s="36" t="n">
        <v>200.42</v>
      </c>
      <c r="Q83" s="36" t="n">
        <f aca="false">SUM(M83:P83)</f>
        <v>350.42</v>
      </c>
      <c r="R83" s="35" t="n">
        <f aca="false">L83+S83+T83-Q83</f>
        <v>2989.95</v>
      </c>
      <c r="S83" s="36" t="n">
        <v>0</v>
      </c>
      <c r="T83" s="36" t="n">
        <v>0</v>
      </c>
    </row>
    <row r="84" customFormat="false" ht="16.5" hidden="false" customHeight="false" outlineLevel="0" collapsed="false">
      <c r="A84" s="32" t="n">
        <v>70</v>
      </c>
      <c r="B84" s="32" t="n">
        <v>777055</v>
      </c>
      <c r="C84" s="33" t="s">
        <v>110</v>
      </c>
      <c r="D84" s="34" t="s">
        <v>56</v>
      </c>
      <c r="E84" s="34" t="s">
        <v>31</v>
      </c>
      <c r="F84" s="35" t="n">
        <v>28338.13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5" t="n">
        <f aca="false">SUM(F84:K84)</f>
        <v>28338.13</v>
      </c>
      <c r="M84" s="35" t="n">
        <v>2604.18</v>
      </c>
      <c r="N84" s="35" t="n">
        <v>6123.96</v>
      </c>
      <c r="O84" s="36" t="n">
        <v>0</v>
      </c>
      <c r="P84" s="36" t="n">
        <v>0</v>
      </c>
      <c r="Q84" s="36" t="n">
        <f aca="false">SUM(M84:P84)</f>
        <v>8728.14</v>
      </c>
      <c r="R84" s="35" t="n">
        <f aca="false">L84+S84+T84-Q84</f>
        <v>23742.65</v>
      </c>
      <c r="S84" s="36" t="n">
        <v>0</v>
      </c>
      <c r="T84" s="35" t="n">
        <v>4132.66</v>
      </c>
    </row>
    <row r="85" customFormat="false" ht="16.5" hidden="false" customHeight="false" outlineLevel="0" collapsed="false">
      <c r="A85" s="32" t="n">
        <v>71</v>
      </c>
      <c r="B85" s="32" t="n">
        <v>777028</v>
      </c>
      <c r="C85" s="33" t="s">
        <v>111</v>
      </c>
      <c r="D85" s="34" t="s">
        <v>34</v>
      </c>
      <c r="E85" s="34" t="s">
        <v>31</v>
      </c>
      <c r="F85" s="35" t="n">
        <v>24509.65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5" t="n">
        <f aca="false">SUM(F85:K85)</f>
        <v>24509.65</v>
      </c>
      <c r="M85" s="35" t="n">
        <v>2183.04</v>
      </c>
      <c r="N85" s="35" t="n">
        <v>4995.88</v>
      </c>
      <c r="O85" s="36" t="n">
        <v>0</v>
      </c>
      <c r="P85" s="36" t="n">
        <v>0</v>
      </c>
      <c r="Q85" s="36" t="n">
        <f aca="false">SUM(M85:P85)</f>
        <v>7178.92</v>
      </c>
      <c r="R85" s="35" t="n">
        <f aca="false">L85+S85+T85-Q85</f>
        <v>20678.19</v>
      </c>
      <c r="S85" s="36" t="n">
        <v>0</v>
      </c>
      <c r="T85" s="35" t="n">
        <v>3347.46</v>
      </c>
    </row>
    <row r="86" customFormat="false" ht="16.5" hidden="false" customHeight="false" outlineLevel="0" collapsed="false">
      <c r="A86" s="32" t="n">
        <v>72</v>
      </c>
      <c r="B86" s="32" t="n">
        <v>777086</v>
      </c>
      <c r="C86" s="33" t="s">
        <v>112</v>
      </c>
      <c r="D86" s="34" t="s">
        <v>56</v>
      </c>
      <c r="E86" s="34" t="s">
        <v>31</v>
      </c>
      <c r="F86" s="35" t="n">
        <v>28338.13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5" t="n">
        <f aca="false">SUM(F86:K86)</f>
        <v>28338.13</v>
      </c>
      <c r="M86" s="35" t="n">
        <v>2604.18</v>
      </c>
      <c r="N86" s="35" t="n">
        <v>6614.32</v>
      </c>
      <c r="O86" s="36" t="n">
        <v>0</v>
      </c>
      <c r="P86" s="36" t="n">
        <v>0</v>
      </c>
      <c r="Q86" s="36" t="n">
        <f aca="false">SUM(M86:P86)</f>
        <v>9218.5</v>
      </c>
      <c r="R86" s="35" t="n">
        <f aca="false">L86+S86+T86-Q86</f>
        <v>23166.31</v>
      </c>
      <c r="S86" s="36" t="n">
        <v>0</v>
      </c>
      <c r="T86" s="35" t="n">
        <v>4046.68</v>
      </c>
    </row>
    <row r="87" customFormat="false" ht="16.5" hidden="false" customHeight="false" outlineLevel="0" collapsed="false">
      <c r="A87" s="32" t="n">
        <v>73</v>
      </c>
      <c r="B87" s="32" t="n">
        <v>777088</v>
      </c>
      <c r="C87" s="33" t="s">
        <v>113</v>
      </c>
      <c r="D87" s="34" t="s">
        <v>56</v>
      </c>
      <c r="E87" s="34" t="s">
        <v>31</v>
      </c>
      <c r="F87" s="35" t="n">
        <v>28338.13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5" t="n">
        <f aca="false">SUM(F87:K87)</f>
        <v>28338.13</v>
      </c>
      <c r="M87" s="35" t="n">
        <v>2604.18</v>
      </c>
      <c r="N87" s="35" t="n">
        <v>6585.96</v>
      </c>
      <c r="O87" s="36" t="n">
        <v>0</v>
      </c>
      <c r="P87" s="36" t="n">
        <v>0</v>
      </c>
      <c r="Q87" s="36" t="n">
        <f aca="false">SUM(M87:P87)</f>
        <v>9190.14</v>
      </c>
      <c r="R87" s="35" t="n">
        <f aca="false">L87+S87+T87-Q87</f>
        <v>23280.65</v>
      </c>
      <c r="S87" s="36" t="n">
        <v>0</v>
      </c>
      <c r="T87" s="35" t="n">
        <v>4132.66</v>
      </c>
    </row>
    <row r="88" customFormat="false" ht="16.5" hidden="false" customHeight="false" outlineLevel="0" collapsed="false">
      <c r="A88" s="32" t="n">
        <v>74</v>
      </c>
      <c r="B88" s="32" t="n">
        <v>777092</v>
      </c>
      <c r="C88" s="33" t="s">
        <v>114</v>
      </c>
      <c r="D88" s="34" t="s">
        <v>30</v>
      </c>
      <c r="E88" s="34" t="s">
        <v>31</v>
      </c>
      <c r="F88" s="35" t="n">
        <v>15235.55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5" t="n">
        <f aca="false">SUM(F88:K88)</f>
        <v>15235.55</v>
      </c>
      <c r="M88" s="35" t="n">
        <v>1162.89</v>
      </c>
      <c r="N88" s="35" t="n">
        <v>2492</v>
      </c>
      <c r="O88" s="36" t="n">
        <v>0</v>
      </c>
      <c r="P88" s="36" t="n">
        <v>0</v>
      </c>
      <c r="Q88" s="36" t="n">
        <f aca="false">SUM(M88:P88)</f>
        <v>3654.89</v>
      </c>
      <c r="R88" s="35" t="n">
        <f aca="false">L88+S88+T88-Q88</f>
        <v>12686.1</v>
      </c>
      <c r="S88" s="36" t="n">
        <v>0</v>
      </c>
      <c r="T88" s="35" t="n">
        <v>1105.44</v>
      </c>
    </row>
    <row r="89" customFormat="false" ht="16.5" hidden="false" customHeight="false" outlineLevel="0" collapsed="false">
      <c r="A89" s="32" t="n">
        <v>75</v>
      </c>
      <c r="B89" s="32" t="n">
        <v>777090</v>
      </c>
      <c r="C89" s="33" t="s">
        <v>115</v>
      </c>
      <c r="D89" s="34" t="s">
        <v>48</v>
      </c>
      <c r="E89" s="34" t="s">
        <v>31</v>
      </c>
      <c r="F89" s="35" t="n">
        <v>8784.82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5" t="n">
        <f aca="false">SUM(F89:K89)</f>
        <v>8784.82</v>
      </c>
      <c r="M89" s="36" t="n">
        <v>453.31</v>
      </c>
      <c r="N89" s="36" t="n">
        <v>914</v>
      </c>
      <c r="O89" s="36" t="n">
        <v>0</v>
      </c>
      <c r="P89" s="36" t="n">
        <v>0</v>
      </c>
      <c r="Q89" s="36" t="n">
        <f aca="false">SUM(M89:P89)</f>
        <v>1367.31</v>
      </c>
      <c r="R89" s="35" t="n">
        <f aca="false">L89+S89+T89-Q89</f>
        <v>8657.32</v>
      </c>
      <c r="S89" s="36" t="n">
        <v>0</v>
      </c>
      <c r="T89" s="35" t="n">
        <v>1239.81</v>
      </c>
    </row>
    <row r="90" customFormat="false" ht="16.5" hidden="false" customHeight="false" outlineLevel="0" collapsed="false">
      <c r="A90" s="32" t="n">
        <v>76</v>
      </c>
      <c r="B90" s="32" t="n">
        <v>777093</v>
      </c>
      <c r="C90" s="33" t="s">
        <v>116</v>
      </c>
      <c r="D90" s="34" t="s">
        <v>30</v>
      </c>
      <c r="E90" s="34" t="s">
        <v>31</v>
      </c>
      <c r="F90" s="35" t="n">
        <v>15235.55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5" t="n">
        <f aca="false">SUM(F90:K90)</f>
        <v>15235.55</v>
      </c>
      <c r="M90" s="36" t="n">
        <v>649.88</v>
      </c>
      <c r="N90" s="36" t="n">
        <v>0</v>
      </c>
      <c r="O90" s="36" t="n">
        <v>0</v>
      </c>
      <c r="P90" s="36" t="n">
        <v>0</v>
      </c>
      <c r="Q90" s="36" t="n">
        <f aca="false">SUM(M90:P90)</f>
        <v>649.88</v>
      </c>
      <c r="R90" s="35" t="n">
        <f aca="false">L90+S90+T90-Q90</f>
        <v>15691.11</v>
      </c>
      <c r="S90" s="36" t="n">
        <v>0</v>
      </c>
      <c r="T90" s="35" t="n">
        <v>1105.44</v>
      </c>
    </row>
    <row r="91" customFormat="false" ht="16.5" hidden="false" customHeight="false" outlineLevel="0" collapsed="false">
      <c r="A91" s="32" t="n">
        <v>77</v>
      </c>
      <c r="B91" s="32" t="n">
        <v>777144</v>
      </c>
      <c r="C91" s="33" t="s">
        <v>117</v>
      </c>
      <c r="D91" s="34" t="s">
        <v>30</v>
      </c>
      <c r="E91" s="34" t="s">
        <v>31</v>
      </c>
      <c r="F91" s="35" t="n">
        <v>18267.37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5" t="n">
        <f aca="false">SUM(F91:K91)</f>
        <v>18267.37</v>
      </c>
      <c r="M91" s="35" t="n">
        <v>1496.39</v>
      </c>
      <c r="N91" s="35" t="n">
        <v>3234</v>
      </c>
      <c r="O91" s="36" t="n">
        <v>0</v>
      </c>
      <c r="P91" s="36" t="n">
        <v>0</v>
      </c>
      <c r="Q91" s="36" t="n">
        <f aca="false">SUM(M91:P91)</f>
        <v>4730.39</v>
      </c>
      <c r="R91" s="35" t="n">
        <f aca="false">L91+S91+T91-Q91</f>
        <v>13536.98</v>
      </c>
      <c r="S91" s="36" t="n">
        <v>0</v>
      </c>
      <c r="T91" s="36" t="n">
        <v>0</v>
      </c>
    </row>
    <row r="92" customFormat="false" ht="16.5" hidden="false" customHeight="false" outlineLevel="0" collapsed="false">
      <c r="A92" s="32" t="n">
        <v>78</v>
      </c>
      <c r="B92" s="32" t="n">
        <v>777128</v>
      </c>
      <c r="C92" s="33" t="s">
        <v>118</v>
      </c>
      <c r="D92" s="34" t="s">
        <v>30</v>
      </c>
      <c r="E92" s="34" t="s">
        <v>31</v>
      </c>
      <c r="F92" s="35" t="n">
        <v>19562.86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5" t="n">
        <f aca="false">SUM(F92:K92)</f>
        <v>19562.86</v>
      </c>
      <c r="M92" s="35" t="n">
        <v>1638.9</v>
      </c>
      <c r="N92" s="35" t="n">
        <v>3868.57</v>
      </c>
      <c r="O92" s="36" t="n">
        <v>0</v>
      </c>
      <c r="P92" s="36" t="n">
        <v>0</v>
      </c>
      <c r="Q92" s="36" t="n">
        <f aca="false">SUM(M92:P92)</f>
        <v>5507.47</v>
      </c>
      <c r="R92" s="35" t="n">
        <f aca="false">L92+S92+T92-Q92</f>
        <v>17774.79</v>
      </c>
      <c r="S92" s="36" t="n">
        <v>0</v>
      </c>
      <c r="T92" s="35" t="n">
        <v>3719.4</v>
      </c>
    </row>
    <row r="93" customFormat="false" ht="16.5" hidden="false" customHeight="false" outlineLevel="0" collapsed="false">
      <c r="A93" s="32" t="n">
        <v>79</v>
      </c>
      <c r="B93" s="32" t="n">
        <v>9992089</v>
      </c>
      <c r="C93" s="33" t="s">
        <v>119</v>
      </c>
      <c r="D93" s="34" t="s">
        <v>42</v>
      </c>
      <c r="E93" s="34" t="s">
        <v>31</v>
      </c>
      <c r="F93" s="35" t="n">
        <v>5224.07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5" t="n">
        <f aca="false">SUM(F93:K93)</f>
        <v>5224.07</v>
      </c>
      <c r="M93" s="36" t="n">
        <v>61.63</v>
      </c>
      <c r="N93" s="36" t="n">
        <v>556</v>
      </c>
      <c r="O93" s="36" t="n">
        <v>0</v>
      </c>
      <c r="P93" s="36" t="n">
        <v>313.44</v>
      </c>
      <c r="Q93" s="36" t="n">
        <f aca="false">SUM(M93:P93)</f>
        <v>931.07</v>
      </c>
      <c r="R93" s="35" t="n">
        <f aca="false">L93+S93+T93-Q93</f>
        <v>4293</v>
      </c>
      <c r="S93" s="36" t="n">
        <v>0</v>
      </c>
      <c r="T93" s="36" t="n">
        <v>0</v>
      </c>
    </row>
    <row r="94" customFormat="false" ht="16.5" hidden="false" customHeight="false" outlineLevel="0" collapsed="false">
      <c r="A94" s="32" t="n">
        <v>80</v>
      </c>
      <c r="B94" s="32" t="n">
        <v>777004</v>
      </c>
      <c r="C94" s="33" t="s">
        <v>120</v>
      </c>
      <c r="D94" s="34" t="s">
        <v>34</v>
      </c>
      <c r="E94" s="34" t="s">
        <v>31</v>
      </c>
      <c r="F94" s="35" t="n">
        <v>22589.62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5" t="n">
        <f aca="false">SUM(F94:K94)</f>
        <v>22589.62</v>
      </c>
      <c r="M94" s="35" t="n">
        <v>1458.83</v>
      </c>
      <c r="N94" s="36" t="n">
        <v>0</v>
      </c>
      <c r="O94" s="36" t="n">
        <v>0</v>
      </c>
      <c r="P94" s="36" t="n">
        <v>0</v>
      </c>
      <c r="Q94" s="36" t="n">
        <f aca="false">SUM(M94:P94)</f>
        <v>1458.83</v>
      </c>
      <c r="R94" s="35" t="n">
        <f aca="false">L94+S94+T94-Q94</f>
        <v>21750.69</v>
      </c>
      <c r="S94" s="36" t="n">
        <v>0</v>
      </c>
      <c r="T94" s="36" t="n">
        <v>619.9</v>
      </c>
    </row>
    <row r="95" customFormat="false" ht="16.5" hidden="false" customHeight="false" outlineLevel="0" collapsed="false">
      <c r="A95" s="32" t="n">
        <v>81</v>
      </c>
      <c r="B95" s="32" t="n">
        <v>777017</v>
      </c>
      <c r="C95" s="33" t="s">
        <v>121</v>
      </c>
      <c r="D95" s="34" t="s">
        <v>51</v>
      </c>
      <c r="E95" s="34" t="s">
        <v>31</v>
      </c>
      <c r="F95" s="35" t="n">
        <v>8169.88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5" t="n">
        <f aca="false">SUM(F95:K95)</f>
        <v>8169.88</v>
      </c>
      <c r="M95" s="36" t="n">
        <v>385.67</v>
      </c>
      <c r="N95" s="35" t="n">
        <v>1277</v>
      </c>
      <c r="O95" s="36" t="n">
        <v>0</v>
      </c>
      <c r="P95" s="36" t="n">
        <v>0</v>
      </c>
      <c r="Q95" s="36" t="n">
        <f aca="false">SUM(M95:P95)</f>
        <v>1662.67</v>
      </c>
      <c r="R95" s="35" t="n">
        <f aca="false">L95+S95+T95-Q95</f>
        <v>7333.74</v>
      </c>
      <c r="S95" s="36" t="n">
        <v>0</v>
      </c>
      <c r="T95" s="36" t="n">
        <v>826.53</v>
      </c>
    </row>
    <row r="96" customFormat="false" ht="16.5" hidden="false" customHeight="false" outlineLevel="0" collapsed="false">
      <c r="A96" s="32" t="n">
        <v>82</v>
      </c>
      <c r="B96" s="32" t="n">
        <v>777123</v>
      </c>
      <c r="C96" s="33" t="s">
        <v>122</v>
      </c>
      <c r="D96" s="34" t="s">
        <v>56</v>
      </c>
      <c r="E96" s="34" t="s">
        <v>31</v>
      </c>
      <c r="F96" s="35" t="n">
        <v>28338.13</v>
      </c>
      <c r="G96" s="35" t="n">
        <v>1997.59</v>
      </c>
      <c r="H96" s="36" t="n">
        <v>0</v>
      </c>
      <c r="I96" s="36" t="n">
        <v>0</v>
      </c>
      <c r="J96" s="36" t="n">
        <v>0</v>
      </c>
      <c r="K96" s="36" t="n">
        <v>0</v>
      </c>
      <c r="L96" s="35" t="n">
        <f aca="false">SUM(F96:K96)</f>
        <v>30335.72</v>
      </c>
      <c r="M96" s="35" t="n">
        <v>2310.9</v>
      </c>
      <c r="N96" s="36" t="n">
        <v>0</v>
      </c>
      <c r="O96" s="36" t="n">
        <v>0</v>
      </c>
      <c r="P96" s="35" t="n">
        <v>7697.15</v>
      </c>
      <c r="Q96" s="36" t="n">
        <f aca="false">SUM(M96:P96)</f>
        <v>10008.05</v>
      </c>
      <c r="R96" s="35" t="n">
        <f aca="false">L96+S96+T96-Q96</f>
        <v>23388.9</v>
      </c>
      <c r="S96" s="36" t="n">
        <v>0</v>
      </c>
      <c r="T96" s="35" t="n">
        <v>3061.23</v>
      </c>
    </row>
    <row r="97" customFormat="false" ht="16.5" hidden="false" customHeight="false" outlineLevel="0" collapsed="false">
      <c r="A97" s="32" t="n">
        <v>83</v>
      </c>
      <c r="B97" s="32" t="n">
        <v>777091</v>
      </c>
      <c r="C97" s="33" t="s">
        <v>123</v>
      </c>
      <c r="D97" s="34" t="s">
        <v>36</v>
      </c>
      <c r="E97" s="34" t="s">
        <v>31</v>
      </c>
      <c r="F97" s="35" t="n">
        <v>26354.46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5" t="n">
        <f aca="false">SUM(F97:K97)</f>
        <v>26354.46</v>
      </c>
      <c r="M97" s="35" t="n">
        <v>2385.97</v>
      </c>
      <c r="N97" s="35" t="n">
        <v>5438.58</v>
      </c>
      <c r="O97" s="36" t="n">
        <v>0</v>
      </c>
      <c r="P97" s="36" t="n">
        <v>0</v>
      </c>
      <c r="Q97" s="36" t="n">
        <f aca="false">SUM(M97:P97)</f>
        <v>7824.55</v>
      </c>
      <c r="R97" s="35" t="n">
        <f aca="false">L97+S97+T97-Q97</f>
        <v>21836.05</v>
      </c>
      <c r="S97" s="36" t="n">
        <v>0</v>
      </c>
      <c r="T97" s="35" t="n">
        <v>3306.14</v>
      </c>
    </row>
    <row r="98" customFormat="false" ht="16.5" hidden="false" customHeight="false" outlineLevel="0" collapsed="false">
      <c r="A98" s="32" t="n">
        <v>84</v>
      </c>
      <c r="B98" s="32" t="n">
        <v>9992391</v>
      </c>
      <c r="C98" s="33" t="s">
        <v>124</v>
      </c>
      <c r="D98" s="34" t="s">
        <v>42</v>
      </c>
      <c r="E98" s="34" t="s">
        <v>31</v>
      </c>
      <c r="F98" s="35" t="n">
        <v>4554.61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5" t="n">
        <f aca="false">SUM(F98:K98)</f>
        <v>4554.61</v>
      </c>
      <c r="M98" s="36" t="n">
        <v>0</v>
      </c>
      <c r="N98" s="36" t="n">
        <v>61</v>
      </c>
      <c r="O98" s="36" t="n">
        <v>0</v>
      </c>
      <c r="P98" s="36" t="n">
        <v>273.27</v>
      </c>
      <c r="Q98" s="36" t="n">
        <f aca="false">SUM(M98:P98)</f>
        <v>334.27</v>
      </c>
      <c r="R98" s="35" t="n">
        <f aca="false">L98+S98+T98-Q98</f>
        <v>4220.34</v>
      </c>
      <c r="S98" s="36" t="n">
        <v>0</v>
      </c>
      <c r="T98" s="36" t="n">
        <v>0</v>
      </c>
    </row>
    <row r="99" customFormat="false" ht="16.5" hidden="false" customHeight="false" outlineLevel="0" collapsed="false">
      <c r="A99" s="32" t="n">
        <v>85</v>
      </c>
      <c r="B99" s="32" t="n">
        <v>777121</v>
      </c>
      <c r="C99" s="33" t="s">
        <v>125</v>
      </c>
      <c r="D99" s="34" t="s">
        <v>30</v>
      </c>
      <c r="E99" s="34" t="s">
        <v>31</v>
      </c>
      <c r="F99" s="35" t="n">
        <v>22660.56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5" t="n">
        <f aca="false">SUM(F99:K99)</f>
        <v>22660.56</v>
      </c>
      <c r="M99" s="35" t="n">
        <v>2045.02</v>
      </c>
      <c r="N99" s="35" t="n">
        <v>4887.68</v>
      </c>
      <c r="O99" s="36" t="n">
        <v>0</v>
      </c>
      <c r="P99" s="36" t="n">
        <v>0</v>
      </c>
      <c r="Q99" s="36" t="n">
        <f aca="false">SUM(M99:P99)</f>
        <v>6932.7</v>
      </c>
      <c r="R99" s="35" t="n">
        <f aca="false">L99+S99+T99-Q99</f>
        <v>20481.24</v>
      </c>
      <c r="S99" s="36" t="n">
        <v>0</v>
      </c>
      <c r="T99" s="35" t="n">
        <v>4753.38</v>
      </c>
    </row>
    <row r="100" customFormat="false" ht="16.5" hidden="false" customHeight="false" outlineLevel="0" collapsed="false">
      <c r="A100" s="32" t="n">
        <v>86</v>
      </c>
      <c r="B100" s="32" t="n">
        <v>777034</v>
      </c>
      <c r="C100" s="33" t="s">
        <v>126</v>
      </c>
      <c r="D100" s="34" t="s">
        <v>51</v>
      </c>
      <c r="E100" s="34" t="s">
        <v>31</v>
      </c>
      <c r="F100" s="35" t="n">
        <v>8169.88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5" t="n">
        <f aca="false">SUM(F100:K100)</f>
        <v>8169.88</v>
      </c>
      <c r="M100" s="36" t="n">
        <v>385.67</v>
      </c>
      <c r="N100" s="36" t="n">
        <v>763</v>
      </c>
      <c r="O100" s="36" t="n">
        <v>0</v>
      </c>
      <c r="P100" s="35" t="n">
        <v>1579.94</v>
      </c>
      <c r="Q100" s="36" t="n">
        <f aca="false">SUM(M100:P100)</f>
        <v>2728.61</v>
      </c>
      <c r="R100" s="35" t="n">
        <f aca="false">L100+S100+T100-Q100</f>
        <v>6267.8</v>
      </c>
      <c r="S100" s="36" t="n">
        <v>0</v>
      </c>
      <c r="T100" s="36" t="n">
        <v>826.53</v>
      </c>
    </row>
    <row r="101" customFormat="false" ht="16.5" hidden="false" customHeight="false" outlineLevel="0" collapsed="false">
      <c r="A101" s="32" t="n">
        <v>87</v>
      </c>
      <c r="B101" s="32" t="n">
        <v>777120</v>
      </c>
      <c r="C101" s="33" t="s">
        <v>127</v>
      </c>
      <c r="D101" s="34" t="s">
        <v>30</v>
      </c>
      <c r="E101" s="34" t="s">
        <v>31</v>
      </c>
      <c r="F101" s="35" t="n">
        <v>24311.92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5" t="n">
        <f aca="false">SUM(F101:K101)</f>
        <v>24311.92</v>
      </c>
      <c r="M101" s="35" t="n">
        <v>1695.89</v>
      </c>
      <c r="N101" s="36" t="n">
        <v>0</v>
      </c>
      <c r="O101" s="36" t="n">
        <v>0</v>
      </c>
      <c r="P101" s="36" t="n">
        <v>0</v>
      </c>
      <c r="Q101" s="36" t="n">
        <f aca="false">SUM(M101:P101)</f>
        <v>1695.89</v>
      </c>
      <c r="R101" s="35" t="n">
        <f aca="false">L101+S101+T101-Q101</f>
        <v>27207.88</v>
      </c>
      <c r="S101" s="36" t="n">
        <v>0</v>
      </c>
      <c r="T101" s="35" t="n">
        <v>4591.85</v>
      </c>
    </row>
    <row r="102" customFormat="false" ht="16.5" hidden="false" customHeight="false" outlineLevel="0" collapsed="false">
      <c r="A102" s="32" t="n">
        <v>88</v>
      </c>
      <c r="B102" s="32" t="n">
        <v>777147</v>
      </c>
      <c r="C102" s="33" t="s">
        <v>128</v>
      </c>
      <c r="D102" s="34" t="s">
        <v>67</v>
      </c>
      <c r="E102" s="34" t="s">
        <v>31</v>
      </c>
      <c r="F102" s="35" t="n">
        <v>7752.46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5" t="n">
        <f aca="false">SUM(F102:K102)</f>
        <v>7752.46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f aca="false">SUM(M102:P102)</f>
        <v>0</v>
      </c>
      <c r="R102" s="35" t="n">
        <f aca="false">L102+S102+T102-Q102</f>
        <v>7752.46</v>
      </c>
      <c r="S102" s="36" t="n">
        <v>0</v>
      </c>
      <c r="T102" s="36" t="n">
        <v>0</v>
      </c>
    </row>
    <row r="103" customFormat="false" ht="16.5" hidden="false" customHeight="false" outlineLevel="0" collapsed="false">
      <c r="A103" s="32" t="n">
        <v>89</v>
      </c>
      <c r="B103" s="32" t="n">
        <v>777125</v>
      </c>
      <c r="C103" s="33" t="s">
        <v>129</v>
      </c>
      <c r="D103" s="34" t="s">
        <v>56</v>
      </c>
      <c r="E103" s="34" t="s">
        <v>31</v>
      </c>
      <c r="F103" s="35" t="n">
        <v>21362.43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5" t="n">
        <f aca="false">SUM(F103:K103)</f>
        <v>21362.43</v>
      </c>
      <c r="M103" s="35" t="n">
        <v>1877.08</v>
      </c>
      <c r="N103" s="35" t="n">
        <v>4513.72</v>
      </c>
      <c r="O103" s="36" t="n">
        <v>0</v>
      </c>
      <c r="P103" s="36" t="n">
        <v>0</v>
      </c>
      <c r="Q103" s="36" t="n">
        <f aca="false">SUM(M103:P103)</f>
        <v>6390.8</v>
      </c>
      <c r="R103" s="35" t="n">
        <f aca="false">L103+S103+T103-Q103</f>
        <v>19496.36</v>
      </c>
      <c r="S103" s="36" t="n">
        <v>0</v>
      </c>
      <c r="T103" s="35" t="n">
        <v>4524.73</v>
      </c>
    </row>
    <row r="104" customFormat="false" ht="16.5" hidden="false" customHeight="false" outlineLevel="0" collapsed="false">
      <c r="A104" s="32" t="n">
        <v>90</v>
      </c>
      <c r="B104" s="32" t="n">
        <v>777072</v>
      </c>
      <c r="C104" s="33" t="s">
        <v>130</v>
      </c>
      <c r="D104" s="34" t="s">
        <v>51</v>
      </c>
      <c r="E104" s="34" t="s">
        <v>31</v>
      </c>
      <c r="F104" s="35" t="n">
        <v>8169.88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5" t="n">
        <f aca="false">SUM(F104:K104)</f>
        <v>8169.88</v>
      </c>
      <c r="M104" s="36" t="n">
        <v>385.67</v>
      </c>
      <c r="N104" s="36" t="n">
        <v>763</v>
      </c>
      <c r="O104" s="36" t="n">
        <v>0</v>
      </c>
      <c r="P104" s="36" t="n">
        <v>490.19</v>
      </c>
      <c r="Q104" s="36" t="n">
        <f aca="false">SUM(M104:P104)</f>
        <v>1638.86</v>
      </c>
      <c r="R104" s="35" t="n">
        <f aca="false">L104+S104+T104-Q104</f>
        <v>7357.55</v>
      </c>
      <c r="S104" s="36" t="n">
        <v>0</v>
      </c>
      <c r="T104" s="36" t="n">
        <v>826.53</v>
      </c>
    </row>
    <row r="105" customFormat="false" ht="16.5" hidden="false" customHeight="false" outlineLevel="0" collapsed="false">
      <c r="A105" s="32" t="n">
        <v>91</v>
      </c>
      <c r="B105" s="32" t="n">
        <v>777041</v>
      </c>
      <c r="C105" s="33" t="s">
        <v>131</v>
      </c>
      <c r="D105" s="34" t="s">
        <v>51</v>
      </c>
      <c r="E105" s="34" t="s">
        <v>31</v>
      </c>
      <c r="F105" s="35" t="n">
        <v>8169.88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5" t="n">
        <f aca="false">SUM(F105:K105)</f>
        <v>8169.88</v>
      </c>
      <c r="M105" s="36" t="n">
        <v>385.67</v>
      </c>
      <c r="N105" s="36" t="n">
        <v>763</v>
      </c>
      <c r="O105" s="36" t="n">
        <v>0</v>
      </c>
      <c r="P105" s="36" t="n">
        <v>490.19</v>
      </c>
      <c r="Q105" s="36" t="n">
        <f aca="false">SUM(M105:P105)</f>
        <v>1638.86</v>
      </c>
      <c r="R105" s="35" t="n">
        <f aca="false">L105+S105+T105-Q105</f>
        <v>7357.55</v>
      </c>
      <c r="S105" s="36" t="n">
        <v>0</v>
      </c>
      <c r="T105" s="36" t="n">
        <v>826.53</v>
      </c>
    </row>
    <row r="106" customFormat="false" ht="16.5" hidden="false" customHeight="false" outlineLevel="0" collapsed="false">
      <c r="A106" s="32" t="n">
        <v>92</v>
      </c>
      <c r="B106" s="32" t="n">
        <v>9992269</v>
      </c>
      <c r="C106" s="33" t="s">
        <v>132</v>
      </c>
      <c r="D106" s="34" t="s">
        <v>56</v>
      </c>
      <c r="E106" s="34" t="s">
        <v>31</v>
      </c>
      <c r="F106" s="35" t="n">
        <v>21235.82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5" t="n">
        <f aca="false">SUM(F106:K106)</f>
        <v>21235.82</v>
      </c>
      <c r="M106" s="35" t="n">
        <v>1822.92</v>
      </c>
      <c r="N106" s="35" t="n">
        <v>4475</v>
      </c>
      <c r="O106" s="36" t="n">
        <v>0</v>
      </c>
      <c r="P106" s="36" t="n">
        <v>0</v>
      </c>
      <c r="Q106" s="36" t="n">
        <f aca="false">SUM(M106:P106)</f>
        <v>6297.92</v>
      </c>
      <c r="R106" s="35" t="n">
        <f aca="false">L106+S106+T106-Q106</f>
        <v>14937.9</v>
      </c>
      <c r="S106" s="36" t="n">
        <v>0</v>
      </c>
      <c r="T106" s="36" t="n">
        <v>0</v>
      </c>
    </row>
    <row r="107" customFormat="false" ht="16.5" hidden="false" customHeight="false" outlineLevel="0" collapsed="false">
      <c r="A107" s="32" t="n">
        <v>93</v>
      </c>
      <c r="B107" s="32" t="n">
        <v>777104</v>
      </c>
      <c r="C107" s="33" t="s">
        <v>133</v>
      </c>
      <c r="D107" s="34" t="s">
        <v>51</v>
      </c>
      <c r="E107" s="34" t="s">
        <v>31</v>
      </c>
      <c r="F107" s="35" t="n">
        <v>8169.88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5" t="n">
        <f aca="false">SUM(F107:K107)</f>
        <v>8169.88</v>
      </c>
      <c r="M107" s="36" t="n">
        <v>385.67</v>
      </c>
      <c r="N107" s="36" t="n">
        <v>763</v>
      </c>
      <c r="O107" s="36" t="n">
        <v>0</v>
      </c>
      <c r="P107" s="36" t="n">
        <v>490.19</v>
      </c>
      <c r="Q107" s="36" t="n">
        <f aca="false">SUM(M107:P107)</f>
        <v>1638.86</v>
      </c>
      <c r="R107" s="35" t="n">
        <f aca="false">L107+S107+T107-Q107</f>
        <v>7646.84</v>
      </c>
      <c r="S107" s="36" t="n">
        <v>0</v>
      </c>
      <c r="T107" s="35" t="n">
        <v>1115.82</v>
      </c>
    </row>
    <row r="108" customFormat="false" ht="16.5" hidden="false" customHeight="false" outlineLevel="0" collapsed="false">
      <c r="A108" s="32" t="n">
        <v>94</v>
      </c>
      <c r="B108" s="32" t="n">
        <v>777136</v>
      </c>
      <c r="C108" s="33" t="s">
        <v>134</v>
      </c>
      <c r="D108" s="34" t="s">
        <v>42</v>
      </c>
      <c r="E108" s="34" t="s">
        <v>31</v>
      </c>
      <c r="F108" s="35" t="n">
        <v>2234.93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5" t="n">
        <f aca="false">SUM(F108:K108)</f>
        <v>2234.93</v>
      </c>
      <c r="M108" s="36" t="n">
        <v>0</v>
      </c>
      <c r="N108" s="36" t="n">
        <v>27</v>
      </c>
      <c r="O108" s="36" t="n">
        <v>0</v>
      </c>
      <c r="P108" s="36" t="n">
        <v>134.09</v>
      </c>
      <c r="Q108" s="36" t="n">
        <f aca="false">SUM(M108:P108)</f>
        <v>161.09</v>
      </c>
      <c r="R108" s="35" t="n">
        <f aca="false">L108+S108+T108-Q108</f>
        <v>2073.84</v>
      </c>
      <c r="S108" s="36" t="n">
        <v>0</v>
      </c>
      <c r="T108" s="36" t="n">
        <v>0</v>
      </c>
    </row>
    <row r="109" customFormat="false" ht="16.5" hidden="false" customHeight="false" outlineLevel="0" collapsed="false">
      <c r="A109" s="32" t="n">
        <v>95</v>
      </c>
      <c r="B109" s="32" t="n">
        <v>777116</v>
      </c>
      <c r="C109" s="33" t="s">
        <v>135</v>
      </c>
      <c r="D109" s="34" t="s">
        <v>36</v>
      </c>
      <c r="E109" s="34" t="s">
        <v>31</v>
      </c>
      <c r="F109" s="35" t="n">
        <v>19990.45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5" t="n">
        <f aca="false">SUM(F109:K109)</f>
        <v>19990.45</v>
      </c>
      <c r="M109" s="35" t="n">
        <v>1685.93</v>
      </c>
      <c r="N109" s="35" t="n">
        <v>4170</v>
      </c>
      <c r="O109" s="36" t="n">
        <v>0</v>
      </c>
      <c r="P109" s="36" t="n">
        <v>0</v>
      </c>
      <c r="Q109" s="36" t="n">
        <f aca="false">SUM(M109:P109)</f>
        <v>5855.93</v>
      </c>
      <c r="R109" s="35" t="n">
        <f aca="false">L109+S109+T109-Q109</f>
        <v>17099.59</v>
      </c>
      <c r="S109" s="36" t="n">
        <v>0</v>
      </c>
      <c r="T109" s="35" t="n">
        <v>2965.07</v>
      </c>
    </row>
    <row r="110" customFormat="false" ht="16.5" hidden="false" customHeight="false" outlineLevel="0" collapsed="false">
      <c r="A110" s="32" t="n">
        <v>96</v>
      </c>
      <c r="B110" s="32" t="n">
        <v>777085</v>
      </c>
      <c r="C110" s="33" t="s">
        <v>136</v>
      </c>
      <c r="D110" s="34" t="s">
        <v>30</v>
      </c>
      <c r="E110" s="34" t="s">
        <v>31</v>
      </c>
      <c r="F110" s="35" t="n">
        <v>30471.11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5" t="n">
        <f aca="false">SUM(F110:K110)</f>
        <v>30471.11</v>
      </c>
      <c r="M110" s="35" t="n">
        <v>2886.41</v>
      </c>
      <c r="N110" s="35" t="n">
        <v>6759.14</v>
      </c>
      <c r="O110" s="36" t="n">
        <v>0</v>
      </c>
      <c r="P110" s="35" t="n">
        <v>7710.36</v>
      </c>
      <c r="Q110" s="36" t="n">
        <f aca="false">SUM(M110:P110)</f>
        <v>17355.91</v>
      </c>
      <c r="R110" s="35" t="n">
        <f aca="false">L110+S110+T110-Q110</f>
        <v>17707.05</v>
      </c>
      <c r="S110" s="36" t="n">
        <v>0</v>
      </c>
      <c r="T110" s="35" t="n">
        <v>4591.85</v>
      </c>
    </row>
    <row r="111" customFormat="false" ht="16.5" hidden="false" customHeight="false" outlineLevel="0" collapsed="false">
      <c r="A111" s="32" t="n">
        <v>97</v>
      </c>
      <c r="B111" s="32" t="n">
        <v>777025</v>
      </c>
      <c r="C111" s="33" t="s">
        <v>137</v>
      </c>
      <c r="D111" s="34" t="s">
        <v>51</v>
      </c>
      <c r="E111" s="34" t="s">
        <v>31</v>
      </c>
      <c r="F111" s="35" t="n">
        <v>8169.88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5" t="n">
        <f aca="false">SUM(F111:K111)</f>
        <v>8169.88</v>
      </c>
      <c r="M111" s="36" t="n">
        <v>385.67</v>
      </c>
      <c r="N111" s="36" t="n">
        <v>763</v>
      </c>
      <c r="O111" s="36" t="n">
        <v>0</v>
      </c>
      <c r="P111" s="36" t="n">
        <v>0</v>
      </c>
      <c r="Q111" s="36" t="n">
        <f aca="false">SUM(M111:P111)</f>
        <v>1148.67</v>
      </c>
      <c r="R111" s="35" t="n">
        <f aca="false">L111+S111+T111-Q111</f>
        <v>7021.21</v>
      </c>
      <c r="S111" s="36" t="n">
        <v>0</v>
      </c>
      <c r="T111" s="36" t="n">
        <v>0</v>
      </c>
    </row>
    <row r="112" customFormat="false" ht="16.5" hidden="false" customHeight="false" outlineLevel="0" collapsed="false">
      <c r="A112" s="32" t="n">
        <v>98</v>
      </c>
      <c r="B112" s="32" t="n">
        <v>777079</v>
      </c>
      <c r="C112" s="33" t="s">
        <v>138</v>
      </c>
      <c r="D112" s="34" t="s">
        <v>51</v>
      </c>
      <c r="E112" s="34" t="s">
        <v>31</v>
      </c>
      <c r="F112" s="35" t="n">
        <v>8169.88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5" t="n">
        <f aca="false">SUM(F112:K112)</f>
        <v>8169.88</v>
      </c>
      <c r="M112" s="36" t="n">
        <v>385.67</v>
      </c>
      <c r="N112" s="36" t="n">
        <v>763</v>
      </c>
      <c r="O112" s="36" t="n">
        <v>0</v>
      </c>
      <c r="P112" s="36" t="n">
        <v>0</v>
      </c>
      <c r="Q112" s="36" t="n">
        <f aca="false">SUM(M112:P112)</f>
        <v>1148.67</v>
      </c>
      <c r="R112" s="35" t="n">
        <f aca="false">L112+S112+T112-Q112</f>
        <v>7847.74</v>
      </c>
      <c r="S112" s="36" t="n">
        <v>0</v>
      </c>
      <c r="T112" s="36" t="n">
        <v>826.53</v>
      </c>
    </row>
    <row r="113" customFormat="false" ht="16.5" hidden="false" customHeight="false" outlineLevel="0" collapsed="false">
      <c r="A113" s="32" t="n">
        <v>99</v>
      </c>
      <c r="B113" s="32" t="n">
        <v>777100</v>
      </c>
      <c r="C113" s="33" t="s">
        <v>139</v>
      </c>
      <c r="D113" s="34" t="s">
        <v>42</v>
      </c>
      <c r="E113" s="34" t="s">
        <v>31</v>
      </c>
      <c r="F113" s="36" t="n">
        <v>996.82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5" t="n">
        <f aca="false">SUM(F113:K113)</f>
        <v>996.82</v>
      </c>
      <c r="M113" s="36" t="n">
        <v>0</v>
      </c>
      <c r="N113" s="36" t="n">
        <v>0</v>
      </c>
      <c r="O113" s="36" t="n">
        <v>0</v>
      </c>
      <c r="P113" s="36" t="n">
        <v>255.2</v>
      </c>
      <c r="Q113" s="36" t="n">
        <f aca="false">SUM(M113:P113)</f>
        <v>255.2</v>
      </c>
      <c r="R113" s="35" t="n">
        <f aca="false">L113+S113+T113-Q113</f>
        <v>741.62</v>
      </c>
      <c r="S113" s="36" t="n">
        <v>0</v>
      </c>
      <c r="T113" s="36" t="n">
        <v>0</v>
      </c>
    </row>
    <row r="114" customFormat="false" ht="16.5" hidden="false" customHeight="false" outlineLevel="0" collapsed="false">
      <c r="A114" s="32" t="n">
        <v>100</v>
      </c>
      <c r="B114" s="32" t="n">
        <v>9992369</v>
      </c>
      <c r="C114" s="33" t="s">
        <v>140</v>
      </c>
      <c r="D114" s="34" t="s">
        <v>56</v>
      </c>
      <c r="E114" s="34" t="s">
        <v>31</v>
      </c>
      <c r="F114" s="35" t="n">
        <v>21235.42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5" t="n">
        <f aca="false">SUM(F114:K114)</f>
        <v>21235.42</v>
      </c>
      <c r="M114" s="35" t="n">
        <v>1822.88</v>
      </c>
      <c r="N114" s="35" t="n">
        <v>3961</v>
      </c>
      <c r="O114" s="36" t="n">
        <v>0</v>
      </c>
      <c r="P114" s="36" t="n">
        <v>0</v>
      </c>
      <c r="Q114" s="36" t="n">
        <f aca="false">SUM(M114:P114)</f>
        <v>5783.88</v>
      </c>
      <c r="R114" s="35" t="n">
        <f aca="false">L114+S114+T114-Q114</f>
        <v>15451.54</v>
      </c>
      <c r="S114" s="36" t="n">
        <v>0</v>
      </c>
      <c r="T114" s="36" t="n">
        <v>0</v>
      </c>
    </row>
    <row r="115" customFormat="false" ht="16.5" hidden="false" customHeight="false" outlineLevel="0" collapsed="false">
      <c r="A115" s="32" t="n">
        <v>101</v>
      </c>
      <c r="B115" s="32" t="n">
        <v>777105</v>
      </c>
      <c r="C115" s="33" t="s">
        <v>141</v>
      </c>
      <c r="D115" s="34" t="s">
        <v>51</v>
      </c>
      <c r="E115" s="34" t="s">
        <v>31</v>
      </c>
      <c r="F115" s="35" t="n">
        <v>8169.88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5" t="n">
        <f aca="false">SUM(F115:K115)</f>
        <v>8169.88</v>
      </c>
      <c r="M115" s="36" t="n">
        <v>385.67</v>
      </c>
      <c r="N115" s="36" t="n">
        <v>763</v>
      </c>
      <c r="O115" s="36" t="n">
        <v>0</v>
      </c>
      <c r="P115" s="35" t="n">
        <v>1144.42</v>
      </c>
      <c r="Q115" s="36" t="n">
        <f aca="false">SUM(M115:P115)</f>
        <v>2293.09</v>
      </c>
      <c r="R115" s="35" t="n">
        <f aca="false">L115+S115+T115-Q115</f>
        <v>6992.61</v>
      </c>
      <c r="S115" s="36" t="n">
        <v>0</v>
      </c>
      <c r="T115" s="35" t="n">
        <v>1115.82</v>
      </c>
    </row>
    <row r="116" customFormat="false" ht="20.25" hidden="false" customHeight="true" outlineLevel="0" collapsed="false">
      <c r="A116" s="37" t="s">
        <v>142</v>
      </c>
      <c r="B116" s="37"/>
      <c r="C116" s="37"/>
      <c r="D116" s="37"/>
      <c r="E116" s="37"/>
      <c r="F116" s="38" t="n">
        <f aca="false">SUM(F15:F115)</f>
        <v>1526192.47</v>
      </c>
      <c r="G116" s="38" t="n">
        <f aca="false">SUM(G15:G115)</f>
        <v>4930.12</v>
      </c>
      <c r="H116" s="38" t="n">
        <f aca="false">SUM(H15:H115)</f>
        <v>0</v>
      </c>
      <c r="I116" s="38" t="n">
        <f aca="false">SUM(I15:I115)</f>
        <v>0</v>
      </c>
      <c r="J116" s="38" t="n">
        <f aca="false">SUM(J15:J115)</f>
        <v>0</v>
      </c>
      <c r="K116" s="38" t="n">
        <f aca="false">SUM(K15:K115)</f>
        <v>0</v>
      </c>
      <c r="L116" s="38" t="n">
        <f aca="false">SUM(L15:L115)</f>
        <v>1531122.59</v>
      </c>
      <c r="M116" s="38" t="n">
        <f aca="false">SUM(M15:M115)</f>
        <v>111832.02</v>
      </c>
      <c r="N116" s="38" t="n">
        <f aca="false">SUM(N15:N115)</f>
        <v>216301.38</v>
      </c>
      <c r="O116" s="38" t="n">
        <f aca="false">SUM(O15:O115)</f>
        <v>0</v>
      </c>
      <c r="P116" s="38" t="n">
        <f aca="false">SUM(P15:P115)</f>
        <v>60974.71</v>
      </c>
      <c r="Q116" s="38" t="n">
        <f aca="false">SUM(Q15:Q115)</f>
        <v>389108.11</v>
      </c>
      <c r="R116" s="38" t="n">
        <f aca="false">SUM(R15:R115)</f>
        <v>1311280.16</v>
      </c>
      <c r="S116" s="38" t="n">
        <f aca="false">SUM(S15:S115)</f>
        <v>0</v>
      </c>
      <c r="T116" s="38" t="n">
        <f aca="false">SUM(T15:T115)</f>
        <v>169265.68</v>
      </c>
    </row>
    <row r="117" s="42" customFormat="true" ht="20.25" hidden="false" customHeight="false" outlineLevel="0" collapsed="false">
      <c r="A117" s="39" t="s">
        <v>143</v>
      </c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</row>
    <row r="118" s="42" customFormat="true" ht="20.25" hidden="false" customHeight="false" outlineLevel="0" collapsed="false">
      <c r="A118" s="39" t="s">
        <v>144</v>
      </c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</row>
    <row r="120" customFormat="false" ht="20.25" hidden="false" customHeight="false" outlineLevel="0" collapsed="false">
      <c r="A120" s="43" t="s">
        <v>145</v>
      </c>
    </row>
    <row r="121" customFormat="false" ht="20.25" hidden="false" customHeight="false" outlineLevel="0" collapsed="false">
      <c r="A121" s="43" t="s">
        <v>146</v>
      </c>
    </row>
    <row r="122" customFormat="false" ht="20.25" hidden="false" customHeight="false" outlineLevel="0" collapsed="false">
      <c r="A122" s="43" t="s">
        <v>147</v>
      </c>
    </row>
    <row r="123" customFormat="false" ht="20.25" hidden="false" customHeight="false" outlineLevel="0" collapsed="false">
      <c r="A123" s="43" t="s">
        <v>148</v>
      </c>
    </row>
    <row r="124" customFormat="false" ht="20.25" hidden="false" customHeight="false" outlineLevel="0" collapsed="false">
      <c r="A124" s="43" t="s">
        <v>149</v>
      </c>
    </row>
    <row r="125" customFormat="false" ht="20.25" hidden="false" customHeight="false" outlineLevel="0" collapsed="false">
      <c r="A125" s="43" t="s">
        <v>150</v>
      </c>
    </row>
    <row r="126" customFormat="false" ht="20.25" hidden="false" customHeight="false" outlineLevel="0" collapsed="false">
      <c r="A126" s="43" t="s">
        <v>151</v>
      </c>
    </row>
    <row r="127" customFormat="false" ht="20.25" hidden="false" customHeight="false" outlineLevel="0" collapsed="false">
      <c r="A127" s="43" t="s">
        <v>152</v>
      </c>
    </row>
    <row r="128" customFormat="false" ht="20.25" hidden="false" customHeight="false" outlineLevel="0" collapsed="false">
      <c r="A128" s="43" t="s">
        <v>153</v>
      </c>
    </row>
    <row r="129" s="1" customFormat="true" ht="20.25" hidden="false" customHeight="false" outlineLevel="0" collapsed="false">
      <c r="A129" s="43" t="s">
        <v>154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s="1" customFormat="true" ht="20.25" hidden="false" customHeight="false" outlineLevel="0" collapsed="false">
      <c r="A130" s="43" t="s">
        <v>155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s="1" customFormat="true" ht="20.25" hidden="false" customHeight="false" outlineLevel="0" collapsed="false">
      <c r="A131" s="43" t="s">
        <v>15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s="1" customFormat="true" ht="20.25" hidden="false" customHeight="false" outlineLevel="0" collapsed="false">
      <c r="A132" s="43" t="s">
        <v>157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s="1" customFormat="true" ht="20.25" hidden="false" customHeight="false" outlineLevel="0" collapsed="false">
      <c r="A133" s="43" t="s">
        <v>158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s="1" customFormat="true" ht="20.25" hidden="false" customHeight="false" outlineLevel="0" collapsed="false">
      <c r="A134" s="43" t="s">
        <v>159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</sheetData>
  <autoFilter ref="A7:T116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16:E116"/>
  </mergeCells>
  <conditionalFormatting sqref="A15:T115">
    <cfRule type="expression" priority="2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197222222222222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40:03Z</dcterms:created>
  <dc:creator>MP</dc:creator>
  <dc:description/>
  <dc:language>en-US</dc:language>
  <cp:lastModifiedBy>RONILSON BARATA DUARTE</cp:lastModifiedBy>
  <cp:lastPrinted>2015-12-17T11:58:14Z</cp:lastPrinted>
  <dcterms:modified xsi:type="dcterms:W3CDTF">2015-12-22T18:06:08Z</dcterms:modified>
  <cp:revision>0</cp:revision>
  <dc:subject/>
  <dc:title/>
</cp:coreProperties>
</file>